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kPmid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HYPERLINK("http://www.ncbi.nlm.nih.gov/pubmed/?term=23086544","23086544")</f>
        <v>23086544</v>
      </c>
      <c r="B1" s="1" t="n">
        <v>2652</v>
      </c>
      <c r="C1" s="1" t="str">
        <f aca="false">HYPERLINK("https://ebms.nci.nih.gov/sites/ebms.nci.nih.gov/files/MinamimotoR_AnnNuclMed_2013_23086544.pdf","MinamimotoR_AnnNuclMed_2013_23086544.pdf")</f>
        <v>MinamimotoR_AnnNuclMed_2013_23086544.pdf</v>
      </c>
    </row>
    <row r="2" customFormat="false" ht="15" hidden="false" customHeight="false" outlineLevel="0" collapsed="false">
      <c r="A2" s="1" t="str">
        <f aca="false">HYPERLINK("http://www.ncbi.nlm.nih.gov/pubmed/?term=23337463","23337463")</f>
        <v>23337463</v>
      </c>
      <c r="B2" s="1" t="n">
        <v>2640</v>
      </c>
      <c r="C2" s="1" t="str">
        <f aca="false">HYPERLINK("https://ebms.nci.nih.gov/sites/ebms.nci.nih.gov/files/CarlssonS_EurJCancer_2013_23337463.pdf","CarlssonS_EurJCancer_2013_23337463.pdf")</f>
        <v>CarlssonS_EurJCancer_2013_23337463.pdf</v>
      </c>
    </row>
    <row r="3" customFormat="false" ht="15" hidden="false" customHeight="false" outlineLevel="0" collapsed="false">
      <c r="A3" s="1" t="str">
        <f aca="false">HYPERLINK("http://www.ncbi.nlm.nih.gov/pubmed/?term=23393007","23393007")</f>
        <v>23393007</v>
      </c>
      <c r="B3" s="1" t="n">
        <v>202</v>
      </c>
      <c r="C3" s="1" t="str">
        <f aca="false">HYPERLINK("https://ebms.nci.nih.gov/sites/ebms.nci.nih.gov/files/BaoT_BreastCancerResTreat_2013_23393007..pdf","BaoT_BreastCancerResTreat_2013_23393007..pdf")</f>
        <v>BaoT_BreastCancerResTreat_2013_23393007..pdf</v>
      </c>
    </row>
    <row r="4" customFormat="false" ht="15" hidden="false" customHeight="false" outlineLevel="0" collapsed="false">
      <c r="A4" s="1" t="str">
        <f aca="false">HYPERLINK("http://www.ncbi.nlm.nih.gov/pubmed/?term=23394841","23394841")</f>
        <v>23394841</v>
      </c>
      <c r="B4" s="1" t="n">
        <v>206</v>
      </c>
      <c r="C4" s="1" t="str">
        <f aca="false">HYPERLINK("https://ebms.nci.nih.gov/sites/ebms.nci.nih.gov/files/WerthmannPG_Phytomedicine_2013_23394841.pdf","WerthmannPG_Phytomedicine_2013_23394841.pdf")</f>
        <v>WerthmannPG_Phytomedicine_2013_23394841.pdf</v>
      </c>
    </row>
    <row r="5" customFormat="false" ht="15" hidden="false" customHeight="false" outlineLevel="0" collapsed="false">
      <c r="A5" s="1" t="str">
        <f aca="false">HYPERLINK("http://www.ncbi.nlm.nih.gov/pubmed/?term=23408352","23408352")</f>
        <v>23408352</v>
      </c>
      <c r="B5" s="1" t="n">
        <v>8052</v>
      </c>
      <c r="C5" s="1" t="str">
        <f aca="false">HYPERLINK("https://ebms.nci.nih.gov/sites/ebms.nci.nih.gov/files/ChurchTR_Gut_2013_23408352.pdf","ChurchTR_Gut_2013_23408352.pdf")</f>
        <v>ChurchTR_Gut_2013_23408352.pdf</v>
      </c>
    </row>
    <row r="6" customFormat="false" ht="15" hidden="false" customHeight="false" outlineLevel="0" collapsed="false">
      <c r="A6" s="1" t="str">
        <f aca="false">HYPERLINK("http://www.ncbi.nlm.nih.gov/pubmed/?term=23436910","23436910")</f>
        <v>23436910</v>
      </c>
      <c r="B6" s="1" t="n">
        <v>1064</v>
      </c>
      <c r="C6" s="1" t="str">
        <f aca="false">HYPERLINK("https://ebms.nci.nih.gov/sites/ebms.nci.nih.gov/files/MolassiotisA_AnnOncol_2013_23436910.pdf","MolassiotisA_AnnOncol_2013_23436910.pdf")</f>
        <v>MolassiotisA_AnnOncol_2013_23436910.pdf</v>
      </c>
    </row>
    <row r="7" customFormat="false" ht="15" hidden="false" customHeight="false" outlineLevel="0" collapsed="false">
      <c r="A7" s="1" t="str">
        <f aca="false">HYPERLINK("http://www.ncbi.nlm.nih.gov/pubmed/?term=23447564","23447564")</f>
        <v>23447564</v>
      </c>
      <c r="B7" s="1" t="n">
        <v>1068</v>
      </c>
      <c r="C7" s="1" t="str">
        <f aca="false">HYPERLINK("https://ebms.nci.nih.gov/sites/ebms.nci.nih.gov/files/LeeMH_CancerPrevRes(Phila)_2013_23447564.pdf","LeeMH_CancerPrevRes(Phila)_2013_23447564.pdf")</f>
        <v>LeeMH_CancerPrevRes(Phila)_2013_23447564.pdf</v>
      </c>
    </row>
    <row r="8" customFormat="false" ht="15" hidden="false" customHeight="false" outlineLevel="0" collapsed="false">
      <c r="A8" s="1" t="str">
        <f aca="false">HYPERLINK("http://www.ncbi.nlm.nih.gov/pubmed/?term=23478169","23478169")</f>
        <v>23478169</v>
      </c>
      <c r="B8" s="1" t="n">
        <v>3445</v>
      </c>
      <c r="C8" s="1" t="str">
        <f aca="false">HYPERLINK("https://ebms.nci.nih.gov/sites/ebms.nci.nih.gov/files/BangmaCH_EurUrol_2013_23478169.pdf","BangmaCH_EurUrol_2013_23478169.pdf")</f>
        <v>BangmaCH_EurUrol_2013_23478169.pdf</v>
      </c>
    </row>
    <row r="9" customFormat="false" ht="15" hidden="false" customHeight="false" outlineLevel="0" collapsed="false">
      <c r="A9" s="1" t="str">
        <f aca="false">HYPERLINK("http://www.ncbi.nlm.nih.gov/pubmed/?term=23592767","23592767")</f>
        <v>23592767</v>
      </c>
      <c r="B9" s="1" t="n">
        <v>6068</v>
      </c>
      <c r="C9" s="1" t="str">
        <f aca="false">HYPERLINK("https://ebms.nci.nih.gov/sites/ebms.nci.nih.gov/files/PinskyPF_Radiology_2013_23592767.pdf","PinskyPF_Radiology_2013_23592767.pdf")</f>
        <v>PinskyPF_Radiology_2013_23592767.pdf</v>
      </c>
    </row>
    <row r="10" customFormat="false" ht="15" hidden="false" customHeight="false" outlineLevel="0" collapsed="false">
      <c r="A10" s="1" t="str">
        <f aca="false">HYPERLINK("http://www.ncbi.nlm.nih.gov/pubmed/?term=23612465","23612465")</f>
        <v>23612465</v>
      </c>
      <c r="B10" s="1" t="n">
        <v>7424</v>
      </c>
      <c r="C10" s="1" t="str">
        <f aca="false">HYPERLINK("https://ebms.nci.nih.gov/sites/ebms.nci.nih.gov/files/LopesPegnaA_JThoracOncol_2013_23612465.pdf","LopesPegnaA_JThoracOncol_2013_23612465.pdf")</f>
        <v>LopesPegnaA_JThoracOncol_2013_23612465.pdf</v>
      </c>
    </row>
    <row r="11" customFormat="false" ht="15" hidden="false" customHeight="false" outlineLevel="0" collapsed="false">
      <c r="A11" s="1" t="str">
        <f aca="false">HYPERLINK("http://www.ncbi.nlm.nih.gov/pubmed/?term=23699934","23699934")</f>
        <v>23699934</v>
      </c>
      <c r="B11" s="1" t="n">
        <v>2632</v>
      </c>
      <c r="C11" s="1" t="str">
        <f aca="false">HYPERLINK("https://ebms.nci.nih.gov/sites/ebms.nci.nih.gov/files/LinosE_JAMAInternMed_2013_23699934.pdf","LinosE_JAMAInternMed_2013_23699934.pdf")</f>
        <v>LinosE_JAMAInternMed_2013_23699934.pdf</v>
      </c>
    </row>
    <row r="12" customFormat="false" ht="15" hidden="false" customHeight="false" outlineLevel="0" collapsed="false">
      <c r="A12" s="1" t="str">
        <f aca="false">HYPERLINK("http://www.ncbi.nlm.nih.gov/pubmed/?term=23706981","23706981")</f>
        <v>23706981</v>
      </c>
      <c r="B12" s="1" t="n">
        <v>6066</v>
      </c>
      <c r="C12" s="1" t="str">
        <f aca="false">HYPERLINK("https://ebms.nci.nih.gov/sites/ebms.nci.nih.gov/files/BrennerH_EurJCancer_2013_23706981.pdf","BrennerH_EurJCancer_2013_23706981.pdf")</f>
        <v>BrennerH_EurJCancer_2013_23706981.pdf</v>
      </c>
    </row>
    <row r="13" customFormat="false" ht="15" hidden="false" customHeight="false" outlineLevel="0" collapsed="false">
      <c r="A13" s="1" t="str">
        <f aca="false">HYPERLINK("http://www.ncbi.nlm.nih.gov/pubmed/?term=23709298","23709298")</f>
        <v>23709298</v>
      </c>
      <c r="B13" s="1" t="n">
        <v>8393</v>
      </c>
      <c r="C13" s="1" t="str">
        <f aca="false">HYPERLINK("https://ebms.nci.nih.gov/sites/ebms.nci.nih.gov/files/FarleyMN_MolCancerRes_2013_23709298.pdf","FarleyMN_MolCancerRes_2013_23709298.pdf")</f>
        <v>FarleyMN_MolCancerRes_2013_23709298.pdf</v>
      </c>
    </row>
    <row r="14" customFormat="false" ht="15" hidden="false" customHeight="false" outlineLevel="0" collapsed="false">
      <c r="A14" s="1" t="str">
        <f aca="false">HYPERLINK("http://www.ncbi.nlm.nih.gov/pubmed/?term=23737396","23737396")</f>
        <v>23737396</v>
      </c>
      <c r="B14" s="1" t="n">
        <v>7165</v>
      </c>
      <c r="C14" s="1" t="str">
        <f aca="false">HYPERLINK("https://ebms.nci.nih.gov/sites/ebms.nci.nih.gov/files/GotzschePC_CochraneDatabaseSystRev_2013_23737396.pdf","GotzschePC_CochraneDatabaseSystRev_2013_23737396.pdf")</f>
        <v>GotzschePC_CochraneDatabaseSystRev_2013_23737396.pdf</v>
      </c>
    </row>
    <row r="15" customFormat="false" ht="15" hidden="false" customHeight="false" outlineLevel="0" collapsed="false">
      <c r="A15" s="1" t="str">
        <f aca="false">HYPERLINK("http://www.ncbi.nlm.nih.gov/pubmed/?term=23754679","23754679")</f>
        <v>23754679</v>
      </c>
      <c r="B15" s="1" t="n">
        <v>2485</v>
      </c>
      <c r="C15" s="1" t="str">
        <f aca="false">HYPERLINK("https://ebms.nci.nih.gov/sites/ebms.nci.nih.gov/files/HassanC_Cancer_2013_23754679.pdf","HassanC_Cancer_2013_23754679.pdf")</f>
        <v>HassanC_Cancer_2013_23754679.pdf</v>
      </c>
    </row>
    <row r="16" customFormat="false" ht="15" hidden="false" customHeight="false" outlineLevel="0" collapsed="false">
      <c r="A16" s="1" t="str">
        <f aca="false">HYPERLINK("http://www.ncbi.nlm.nih.gov/pubmed/?term=23759326","23759326")</f>
        <v>23759326</v>
      </c>
      <c r="B16" s="1" t="n">
        <v>7166</v>
      </c>
      <c r="C16" s="1" t="str">
        <f aca="false">HYPERLINK("https://ebms.nci.nih.gov/sites/ebms.nci.nih.gov/files/RoobolMJ_EurUrol_2013_23759326.pdf","RoobolMJ_EurUrol_2013_23759326.pdf")</f>
        <v>RoobolMJ_EurUrol_2013_23759326.pdf</v>
      </c>
    </row>
    <row r="17" customFormat="false" ht="15" hidden="false" customHeight="false" outlineLevel="0" collapsed="false">
      <c r="A17" s="1" t="str">
        <f aca="false">HYPERLINK("http://www.ncbi.nlm.nih.gov/pubmed/?term=23761583","23761583")</f>
        <v>23761583</v>
      </c>
      <c r="B17" s="1" t="n">
        <v>2540</v>
      </c>
      <c r="C17" s="1" t="str">
        <f aca="false">HYPERLINK("https://ebms.nci.nih.gov/sites/ebms.nci.nih.gov/files/MukhtarTK_JRSocMEd_2013_23761583.pdf","MukhtarTK_JRSocMEd_2013_23761583.pdf")</f>
        <v>MukhtarTK_JRSocMEd_2013_23761583.pdf</v>
      </c>
    </row>
    <row r="18" customFormat="false" ht="15" hidden="false" customHeight="false" outlineLevel="0" collapsed="false">
      <c r="A18" s="1" t="str">
        <f aca="false">HYPERLINK("http://www.ncbi.nlm.nih.gov/pubmed/?term=23764071","23764071")</f>
        <v>23764071</v>
      </c>
      <c r="B18" s="1" t="n">
        <v>4086</v>
      </c>
      <c r="C18" s="1" t="str">
        <f aca="false">HYPERLINK("https://ebms.nci.nih.gov/sites/ebms.nci.nih.gov/files/Shuch J Urol 2013 23764071.pdf","Shuch J Urol 2013 23764071.pdf")</f>
        <v>Shuch J Urol 2013 23764071.pdf</v>
      </c>
    </row>
    <row r="19" customFormat="false" ht="15" hidden="false" customHeight="false" outlineLevel="0" collapsed="false">
      <c r="A19" s="1" t="str">
        <f aca="false">HYPERLINK("http://www.ncbi.nlm.nih.gov/pubmed/?term=23764426","23764426")</f>
        <v>23764426</v>
      </c>
      <c r="B19" s="1" t="n">
        <v>2637</v>
      </c>
      <c r="C19" s="1" t="str">
        <f aca="false">HYPERLINK("https://ebms.nci.nih.gov/sites/ebms.nci.nih.gov/files/IngleJN_CancerDiscov_2013_23764426.pdf","IngleJN_CancerDiscov_2013_23764426.pdf")</f>
        <v>IngleJN_CancerDiscov_2013_23764426.pdf</v>
      </c>
    </row>
    <row r="20" customFormat="false" ht="15" hidden="false" customHeight="false" outlineLevel="0" collapsed="false">
      <c r="A20" s="1" t="str">
        <f aca="false">HYPERLINK("http://www.ncbi.nlm.nih.gov/pubmed/?term=23768633","23768633")</f>
        <v>23768633</v>
      </c>
      <c r="B20" s="1" t="n">
        <v>7171</v>
      </c>
      <c r="C20" s="1" t="str">
        <f aca="false">HYPERLINK("https://ebms.nci.nih.gov/sites/ebms.nci.nih.gov/files/BaumM_EurUrol_2013_23768633.pdf","BaumM_EurUrol_2013_23768633.pdf")</f>
        <v>BaumM_EurUrol_2013_23768633.pdf</v>
      </c>
    </row>
    <row r="21" customFormat="false" ht="15" hidden="false" customHeight="false" outlineLevel="0" collapsed="false">
      <c r="A21" s="1" t="str">
        <f aca="false">HYPERLINK("http://www.ncbi.nlm.nih.gov/pubmed/?term=23794187","23794187")</f>
        <v>23794187</v>
      </c>
      <c r="B21" s="1" t="n">
        <v>7164</v>
      </c>
      <c r="C21" s="1" t="str">
        <f aca="false">HYPERLINK("https://ebms.nci.nih.gov/sites/ebms.nci.nih.gov/files/ManserR_CochraneDatabaseSystRev_2013_23794187.pdf","ManserR_CochraneDatabaseSystRev_2013_23794187.pdf")</f>
        <v>ManserR_CochraneDatabaseSystRev_2013_23794187.pdf</v>
      </c>
    </row>
    <row r="22" customFormat="false" ht="15" hidden="false" customHeight="false" outlineLevel="0" collapsed="false">
      <c r="A22" s="1" t="str">
        <f aca="false">HYPERLINK("http://www.ncbi.nlm.nih.gov/pubmed/?term=23822892","23822892")</f>
        <v>23822892</v>
      </c>
      <c r="B22" s="1" t="n">
        <v>7167</v>
      </c>
      <c r="C22" s="1" t="str">
        <f aca="false">HYPERLINK("https://ebms.nci.nih.gov/sites/ebms.nci.nih.gov/files/ReadeCJ_GynecolOncol_2013_23822892.pdf","ReadeCJ_GynecolOncol_2013_23822892.pdf")</f>
        <v>ReadeCJ_GynecolOncol_2013_23822892.pdf</v>
      </c>
    </row>
    <row r="23" customFormat="false" ht="15" hidden="false" customHeight="false" outlineLevel="0" collapsed="false">
      <c r="A23" s="1" t="str">
        <f aca="false">HYPERLINK("http://www.ncbi.nlm.nih.gov/pubmed/?term=23835707","23835707")</f>
        <v>23835707</v>
      </c>
      <c r="B23" s="1" t="n">
        <v>3117</v>
      </c>
      <c r="C23" s="1" t="str">
        <f aca="false">HYPERLINK("https://ebms.nci.nih.gov/sites/ebms.nci.nih.gov/files/Paz-AresLG_JCO_2013_23835707.pdf","Paz-AresLG_JCO_2013_23835707.pdf")</f>
        <v>Paz-AresLG_JCO_2013_23835707.pdf</v>
      </c>
    </row>
    <row r="24" customFormat="false" ht="15" hidden="false" customHeight="false" outlineLevel="0" collapsed="false">
      <c r="A24" s="1" t="str">
        <f aca="false">HYPERLINK("http://www.ncbi.nlm.nih.gov/pubmed/?term=23835708","23835708")</f>
        <v>23835708</v>
      </c>
      <c r="B24" s="1" t="n">
        <v>3118</v>
      </c>
      <c r="C24" s="1" t="str">
        <f aca="false">HYPERLINK("https://ebms.nci.nih.gov/sites/ebms.nci.nih.gov/files/BarlesiF_JCO_2013_23835708.pdf","BarlesiF_JCO_2013_23835708.pdf")</f>
        <v>BarlesiF_JCO_2013_23835708.pdf</v>
      </c>
    </row>
    <row r="25" customFormat="false" ht="15" hidden="false" customHeight="false" outlineLevel="0" collapsed="false">
      <c r="A25" s="1" t="str">
        <f aca="false">HYPERLINK("http://www.ncbi.nlm.nih.gov/pubmed/?term=23874588","23874588")</f>
        <v>23874588</v>
      </c>
      <c r="B25" s="1" t="n">
        <v>6142</v>
      </c>
      <c r="C25" s="1" t="str">
        <f aca="false">HYPERLINK("https://ebms.nci.nih.gov/sites/ebms.nci.nih.gov/files/Hamilton-ReevesJM_PLoSOne_2013_23874588.pdf","Hamilton-ReevesJM_PLoSOne_2013_23874588.pdf")</f>
        <v>Hamilton-ReevesJM_PLoSOne_2013_23874588.pdf</v>
      </c>
    </row>
    <row r="26" customFormat="false" ht="15" hidden="false" customHeight="false" outlineLevel="0" collapsed="false">
      <c r="A26" s="1" t="str">
        <f aca="false">HYPERLINK("http://www.ncbi.nlm.nih.gov/pubmed/?term=23883922","23883922")</f>
        <v>23883922</v>
      </c>
      <c r="B26" s="1" t="n">
        <v>3489</v>
      </c>
      <c r="C26" s="1" t="str">
        <f aca="false">HYPERLINK("https://ebms.nci.nih.gov/sites/ebms.nci.nih.gov/files/GarassinoMC_LancetOncol_2013_23883922.pdf","GarassinoMC_LancetOncol_2013_23883922.pdf")</f>
        <v>GarassinoMC_LancetOncol_2013_23883922.pdf</v>
      </c>
    </row>
    <row r="27" customFormat="false" ht="15" hidden="false" customHeight="false" outlineLevel="0" collapsed="false">
      <c r="A27" s="1" t="str">
        <f aca="false">HYPERLINK("http://www.ncbi.nlm.nih.gov/pubmed/?term=23883923","23883923")</f>
        <v>23883923</v>
      </c>
      <c r="B27" s="1" t="n">
        <v>3488</v>
      </c>
      <c r="C27" s="1" t="str">
        <f aca="false">HYPERLINK("https://ebms.nci.nih.gov/sites/ebms.nci.nih.gov/files/JassemJ_LancetOncol_2013_23883923.pdf","JassemJ_LancetOncol_2013_23883923.pdf")</f>
        <v>JassemJ_LancetOncol_2013_23883923.pdf</v>
      </c>
    </row>
    <row r="28" customFormat="false" ht="15" hidden="false" customHeight="false" outlineLevel="0" collapsed="false">
      <c r="A28" s="1" t="str">
        <f aca="false">HYPERLINK("http://www.ncbi.nlm.nih.gov/pubmed/?term=23890767","23890767")</f>
        <v>23890767</v>
      </c>
      <c r="B28" s="1" t="n">
        <v>4532</v>
      </c>
      <c r="C28" s="1" t="str">
        <f aca="false">HYPERLINK("https://ebms.nci.nih.gov/sites/ebms.nci.nih.gov/files/TrogerW_EurJCancer_2013_23890767.pdf","TrogerW_EurJCancer_2013_23890767.pdf")</f>
        <v>TrogerW_EurJCancer_2013_23890767.pdf</v>
      </c>
    </row>
    <row r="29" customFormat="false" ht="15" hidden="false" customHeight="false" outlineLevel="0" collapsed="false">
      <c r="A29" s="1" t="str">
        <f aca="false">HYPERLINK("http://www.ncbi.nlm.nih.gov/pubmed/?term=23890797","23890797")</f>
        <v>23890797</v>
      </c>
      <c r="B29" s="1" t="n">
        <v>7159</v>
      </c>
      <c r="C29" s="1" t="str">
        <f aca="false">HYPERLINK("https://ebms.nci.nih.gov/sites/ebms.nci.nih.gov/files/AremH_AnnEpidemiol_2013_23890797.pdf","AremH_AnnEpidemiol_2013_23890797.pdf")</f>
        <v>AremH_AnnEpidemiol_2013_23890797.pdf</v>
      </c>
    </row>
    <row r="30" customFormat="false" ht="15" hidden="false" customHeight="false" outlineLevel="0" collapsed="false">
      <c r="A30" s="1" t="str">
        <f aca="false">HYPERLINK("http://www.ncbi.nlm.nih.gov/pubmed/?term=23896732","23896732")</f>
        <v>23896732</v>
      </c>
      <c r="B30" s="1" t="n">
        <v>8817</v>
      </c>
      <c r="C30" s="1" t="str">
        <f aca="false">HYPERLINK("https://ebms.nci.nih.gov/sites/ebms.nci.nih.gov/files/TaylorKL_JAMAInternMed_2013_23896732.pdf","TaylorKL_JAMAInternMed_2013_23896732.pdf")</f>
        <v>TaylorKL_JAMAInternMed_2013_23896732.pdf</v>
      </c>
    </row>
    <row r="31" customFormat="false" ht="15" hidden="false" customHeight="false" outlineLevel="0" collapsed="false">
      <c r="A31" s="1" t="str">
        <f aca="false">HYPERLINK("http://www.ncbi.nlm.nih.gov/pubmed/?term=23901124","23901124")</f>
        <v>23901124</v>
      </c>
      <c r="B31" s="1" t="n">
        <v>8819</v>
      </c>
      <c r="C31" s="1" t="str">
        <f aca="false">HYPERLINK("https://ebms.nci.nih.gov/sites/ebms.nci.nih.gov/files/HaasBM_Radiology_2013_23901124.pdf","HaasBM_Radiology_2013_23901124.pdf")</f>
        <v>HaasBM_Radiology_2013_23901124.pdf</v>
      </c>
    </row>
    <row r="32" customFormat="false" ht="15" hidden="false" customHeight="false" outlineLevel="0" collapsed="false">
      <c r="A32" s="1" t="str">
        <f aca="false">HYPERLINK("http://www.ncbi.nlm.nih.gov/pubmed/?term=23944379","23944379")</f>
        <v>23944379</v>
      </c>
      <c r="B32" s="1" t="n">
        <v>6355</v>
      </c>
      <c r="C32" s="1" t="str">
        <f aca="false">HYPERLINK("https://ebms.nci.nih.gov/sites/ebms.nci.nih.gov/files/PhilippouY_BJUInt_2013_23944379.pdf","PhilippouY_BJUInt_2013_23944379.pdf")</f>
        <v>PhilippouY_BJUInt_2013_23944379.pdf</v>
      </c>
    </row>
    <row r="33" customFormat="false" ht="15" hidden="false" customHeight="false" outlineLevel="0" collapsed="false">
      <c r="A33" s="1" t="str">
        <f aca="false">HYPERLINK("http://www.ncbi.nlm.nih.gov/pubmed/?term=23945074","23945074")</f>
        <v>23945074</v>
      </c>
      <c r="B33" s="1" t="n">
        <v>6139</v>
      </c>
      <c r="C33" s="1" t="str">
        <f aca="false">HYPERLINK("https://ebms.nci.nih.gov/sites/ebms.nci.nih.gov/files/KimJH_Trials_2013_23945074.pdf","KimJH_Trials_2013_23945074.pdf")</f>
        <v>KimJH_Trials_2013_23945074.pdf</v>
      </c>
    </row>
    <row r="34" customFormat="false" ht="15" hidden="false" customHeight="false" outlineLevel="0" collapsed="false">
      <c r="A34" s="1" t="str">
        <f aca="false">HYPERLINK("http://www.ncbi.nlm.nih.gov/pubmed/?term=23953420","23953420")</f>
        <v>23953420</v>
      </c>
      <c r="B34" s="1" t="n">
        <v>10583</v>
      </c>
      <c r="C34" s="1" t="str">
        <f aca="false">HYPERLINK("https://ebms.nci.nih.gov/sites/ebms.nci.nih.gov/files/Suzuki Oral Surg Oral Med Oral Pathol 2013 23953420.pdf","Suzuki Oral Surg Oral Med Oral Pathol 2013 23953420.pdf")</f>
        <v>Suzuki Oral Surg Oral Med Oral Pathol 2013 23953420.pdf</v>
      </c>
    </row>
    <row r="35" customFormat="false" ht="15" hidden="false" customHeight="false" outlineLevel="0" collapsed="false">
      <c r="A35" s="1" t="str">
        <f aca="false">HYPERLINK("http://www.ncbi.nlm.nih.gov/pubmed/?term=24041703","24041703")</f>
        <v>24041703</v>
      </c>
      <c r="B35" s="1" t="n">
        <v>5862</v>
      </c>
      <c r="C35" s="1" t="str">
        <f aca="false">HYPERLINK("https://ebms.nci.nih.gov/sites/ebms.nci.nih.gov/files/HelenoB_BMJ_2013_24041703.pdf","HelenoB_BMJ_2013_24041703.pdf")</f>
        <v>HelenoB_BMJ_2013_24041703.pdf</v>
      </c>
    </row>
    <row r="36" customFormat="false" ht="15" hidden="false" customHeight="false" outlineLevel="0" collapsed="false">
      <c r="A36" s="1" t="str">
        <f aca="false">HYPERLINK("http://www.ncbi.nlm.nih.gov/pubmed/?term=24042367","24042367")</f>
        <v>24042367</v>
      </c>
      <c r="B36" s="1" t="n">
        <v>7162</v>
      </c>
      <c r="C36" s="1" t="str">
        <f aca="false">HYPERLINK("https://ebms.nci.nih.gov/sites/ebms.nci.nih.gov/files/AnthenelliRM_AnnInternMed_2013_24042367.pdf","AnthenelliRM_AnnInternMed_2013_24042367.pdf")</f>
        <v>AnthenelliRM_AnnInternMed_2013_24042367.pdf</v>
      </c>
    </row>
    <row r="37" customFormat="false" ht="15" hidden="false" customHeight="false" outlineLevel="0" collapsed="false">
      <c r="A37" s="1" t="str">
        <f aca="false">HYPERLINK("http://www.ncbi.nlm.nih.gov/pubmed/?term=24043747","24043747")</f>
        <v>24043747</v>
      </c>
      <c r="B37" s="1" t="n">
        <v>7637</v>
      </c>
      <c r="C37" s="1" t="str">
        <f aca="false">HYPERLINK("https://ebms.nci.nih.gov/sites/ebms.nci.nih.gov/files/GellerAC_JCO_2013_24043747.pdf","GellerAC_JCO_2013_24043747.pdf")</f>
        <v>GellerAC_JCO_2013_24043747.pdf</v>
      </c>
    </row>
    <row r="38" customFormat="false" ht="15" hidden="false" customHeight="false" outlineLevel="0" collapsed="false">
      <c r="A38" s="1" t="str">
        <f aca="false">HYPERLINK("http://www.ncbi.nlm.nih.gov/pubmed/?term=24051402","24051402")</f>
        <v>24051402</v>
      </c>
      <c r="B38" s="1" t="n">
        <v>6854</v>
      </c>
      <c r="C38" s="1" t="str">
        <f aca="false">HYPERLINK("https://ebms.nci.nih.gov/sites/ebms.nci.nih.gov/files/ChouST_IntJMolSci_2013_24051402.pdf","ChouST_IntJMolSci_2013_24051402.pdf")</f>
        <v>ChouST_IntJMolSci_2013_24051402.pdf</v>
      </c>
    </row>
    <row r="39" customFormat="false" ht="15" hidden="false" customHeight="false" outlineLevel="0" collapsed="false">
      <c r="A39" s="1" t="str">
        <f aca="false">HYPERLINK("http://www.ncbi.nlm.nih.gov/pubmed/?term=24081284","24081284")</f>
        <v>24081284</v>
      </c>
      <c r="B39" s="1" t="n">
        <v>6145</v>
      </c>
      <c r="C39" s="1" t="str">
        <f aca="false">HYPERLINK("https://ebms.nci.nih.gov/sites/ebms.nci.nih.gov/files/FerranteJM_AnnInternMed_2013_24081284.pdf","FerranteJM_AnnInternMed_2013_24081284.pdf")</f>
        <v>FerranteJM_AnnInternMed_2013_24081284.pdf</v>
      </c>
    </row>
    <row r="40" customFormat="false" ht="15" hidden="false" customHeight="false" outlineLevel="0" collapsed="false">
      <c r="A40" s="1" t="str">
        <f aca="false">HYPERLINK("http://www.ncbi.nlm.nih.gov/pubmed/?term=24081289","24081289")</f>
        <v>24081289</v>
      </c>
      <c r="B40" s="1" t="n">
        <v>6146</v>
      </c>
      <c r="C40" s="1" t="str">
        <f aca="false">HYPERLINK("https://ebms.nci.nih.gov/sites/ebms.nci.nih.gov/files/TurnerBJ_AnnInternMed_2013_24081289.pdf","TurnerBJ_AnnInternMed_2013_24081289.pdf")</f>
        <v>TurnerBJ_AnnInternMed_2013_24081289.pdf</v>
      </c>
    </row>
    <row r="41" customFormat="false" ht="15" hidden="false" customHeight="false" outlineLevel="0" collapsed="false">
      <c r="A41" s="1" t="str">
        <f aca="false">HYPERLINK("http://www.ncbi.nlm.nih.gov/pubmed/?term=24085634","24085634")</f>
        <v>24085634</v>
      </c>
      <c r="B41" s="1" t="n">
        <v>8824</v>
      </c>
      <c r="C41" s="1" t="str">
        <f aca="false">HYPERLINK("https://ebms.nci.nih.gov/sites/ebms.nci.nih.gov/files/HolmeO_CochraneDatabaseSystRev_2013_24085634.pdf","HolmeO_CochraneDatabaseSystRev_2013_24085634.pdf")</f>
        <v>HolmeO_CochraneDatabaseSystRev_2013_24085634.pdf</v>
      </c>
    </row>
    <row r="42" customFormat="false" ht="15" hidden="false" customHeight="false" outlineLevel="0" collapsed="false">
      <c r="A42" s="1" t="str">
        <f aca="false">HYPERLINK("http://www.ncbi.nlm.nih.gov/pubmed/?term=24092918","24092918")</f>
        <v>24092918</v>
      </c>
      <c r="B42" s="1" t="n">
        <v>7425</v>
      </c>
      <c r="C42" s="1" t="str">
        <f aca="false">HYPERLINK("https://ebms.nci.nih.gov/sites/ebms.nci.nih.gov/files/HainesIE_JNCI_2013_24092918.pdf","HainesIE_JNCI_2013_24092918.pdf")</f>
        <v>HainesIE_JNCI_2013_24092918.pdf</v>
      </c>
    </row>
    <row r="43" customFormat="false" ht="15" hidden="false" customHeight="false" outlineLevel="0" collapsed="false">
      <c r="A43" s="1" t="str">
        <f aca="false">HYPERLINK("http://www.ncbi.nlm.nih.gov/pubmed/?term=24092919","24092919")</f>
        <v>24092919</v>
      </c>
      <c r="B43" s="1" t="n">
        <v>7426</v>
      </c>
      <c r="C43" s="1" t="str">
        <f aca="false">HYPERLINK("https://ebms.nci.nih.gov/sites/ebms.nci.nih.gov/files/BrawleyOW_JNCI_2013_24092919.pdf","BrawleyOW_JNCI_2013_24092919.pdf")</f>
        <v>BrawleyOW_JNCI_2013_24092919.pdf</v>
      </c>
    </row>
    <row r="44" customFormat="false" ht="15" hidden="false" customHeight="false" outlineLevel="0" collapsed="false">
      <c r="A44" s="1" t="str">
        <f aca="false">HYPERLINK("http://www.ncbi.nlm.nih.gov/pubmed/?term=24220557","24220557")</f>
        <v>24220557</v>
      </c>
      <c r="B44" s="1" t="n">
        <v>8775</v>
      </c>
      <c r="C44" s="1" t="str">
        <f aca="false">HYPERLINK("https://ebms.nci.nih.gov/sites/ebms.nci.nih.gov/files/YothersG_JCO_2013_24220557.pdf","YothersG_JCO_2013_24220557.pdf")</f>
        <v>YothersG_JCO_2013_24220557.pdf</v>
      </c>
    </row>
    <row r="45" customFormat="false" ht="15" hidden="false" customHeight="false" outlineLevel="0" collapsed="false">
      <c r="A45" s="1" t="str">
        <f aca="false">HYPERLINK("http://www.ncbi.nlm.nih.gov/pubmed/?term=24247672","24247672")</f>
        <v>24247672</v>
      </c>
      <c r="B45" s="1" t="n">
        <v>7711</v>
      </c>
      <c r="C45" s="1" t="str">
        <f aca="false">HYPERLINK("https://ebms.nci.nih.gov/sites/ebms.nci.nih.gov/files/ChoH_AnnInternMed_2013_24247672.pdf","ChoH_AnnInternMed_2013_24247672.pdf")</f>
        <v>ChoH_AnnInternMed_2013_24247672.pdf</v>
      </c>
    </row>
    <row r="46" customFormat="false" ht="15" hidden="false" customHeight="false" outlineLevel="0" collapsed="false">
      <c r="A46" s="1" t="str">
        <f aca="false">HYPERLINK("http://www.ncbi.nlm.nih.gov/pubmed/?term=24256379","24256379")</f>
        <v>24256379</v>
      </c>
      <c r="B46" s="1" t="n">
        <v>7712</v>
      </c>
      <c r="C46" s="1" t="str">
        <f aca="false">HYPERLINK("https://ebms.nci.nih.gov/sites/ebms.nci.nih.gov/files/BaoY_NEJM_2013_24256379.pdf","BaoY_NEJM_2013_24256379.pdf")</f>
        <v>BaoY_NEJM_2013_24256379.pdf</v>
      </c>
    </row>
    <row r="47" customFormat="false" ht="15" hidden="false" customHeight="false" outlineLevel="0" collapsed="false">
      <c r="A47" s="1" t="str">
        <f aca="false">HYPERLINK("http://www.ncbi.nlm.nih.gov/pubmed/?term=24276469","24276469")</f>
        <v>24276469</v>
      </c>
      <c r="B47" s="1" t="n">
        <v>7757</v>
      </c>
      <c r="C47" s="1" t="str">
        <f aca="false">HYPERLINK("https://ebms.nci.nih.gov/sites/ebms.nci.nih.gov/files/MoyerVA_AnnInternMed_2013_24276469.pdf","MoyerVA_AnnInternMed_2013_24276469.pdf")</f>
        <v>MoyerVA_AnnInternMed_2013_24276469.pdf</v>
      </c>
    </row>
    <row r="48" customFormat="false" ht="15" hidden="false" customHeight="false" outlineLevel="0" collapsed="false">
      <c r="A48" s="1" t="str">
        <f aca="false">HYPERLINK("http://www.ncbi.nlm.nih.gov/pubmed/?term=24322527","24322527")</f>
        <v>24322527</v>
      </c>
      <c r="B48" s="1" t="n">
        <v>8085</v>
      </c>
      <c r="C48" s="1" t="str">
        <f aca="false">HYPERLINK("https://ebms.nci.nih.gov/sites/ebms.nci.nih.gov/files/BoisellePM_JAMAInternMed_2013_24322527.pdf","BoisellePM_JAMAInternMed_2013_24322527.pdf")</f>
        <v>BoisellePM_JAMAInternMed_2013_24322527.pdf</v>
      </c>
    </row>
    <row r="49" customFormat="false" ht="15" hidden="false" customHeight="false" outlineLevel="0" collapsed="false">
      <c r="A49" s="1" t="str">
        <f aca="false">HYPERLINK("http://www.ncbi.nlm.nih.gov/pubmed/?term=24322569","24322569")</f>
        <v>24322569</v>
      </c>
      <c r="B49" s="1" t="n">
        <v>8086</v>
      </c>
      <c r="C49" s="1" t="str">
        <f aca="false">HYPERLINK("https://ebms.nci.nih.gov/sites/ebms.nci.nih.gov/files/PatzEF_JAMAInternMed_2013_24322569.pdf","PatzEF_JAMAInternMed_2013_24322569.pdf")</f>
        <v>PatzEF_JAMAInternMed_2013_24322569.pdf</v>
      </c>
    </row>
    <row r="50" customFormat="false" ht="15" hidden="false" customHeight="false" outlineLevel="0" collapsed="false">
      <c r="A50" s="1" t="str">
        <f aca="false">HYPERLINK("http://www.ncbi.nlm.nih.gov/pubmed/?term=24322781","24322781")</f>
        <v>24322781</v>
      </c>
      <c r="B50" s="1" t="n">
        <v>8084</v>
      </c>
      <c r="C50" s="1" t="str">
        <f aca="false">HYPERLINK("https://ebms.nci.nih.gov/sites/ebms.nci.nih.gov/files/HarrisRP_JAMAInternMed_2013_24322781.pdf","HarrisRP_JAMAInternMed_2013_24322781.pdf")</f>
        <v>HarrisRP_JAMAInternMed_2013_24322781.pdf</v>
      </c>
    </row>
    <row r="51" customFormat="false" ht="15" hidden="false" customHeight="false" outlineLevel="0" collapsed="false">
      <c r="A51" s="1" t="str">
        <f aca="false">HYPERLINK("http://www.ncbi.nlm.nih.gov/pubmed/?term=24369114","24369114")</f>
        <v>24369114</v>
      </c>
      <c r="B51" s="1" t="n">
        <v>8809</v>
      </c>
      <c r="C51" s="1" t="str">
        <f aca="false">HYPERLINK("https://ebms.nci.nih.gov/sites/ebms.nci.nih.gov/files/ChowE_LancetOncol_2013_24369114.pdf","ChowE_LancetOncol_2013_24369114.pdf")</f>
        <v>ChowE_LancetOncol_2013_24369114.pdf</v>
      </c>
    </row>
    <row r="52" customFormat="false" ht="15" hidden="false" customHeight="false" outlineLevel="0" collapsed="false">
      <c r="A52" s="1" t="str">
        <f aca="false">HYPERLINK("http://www.ncbi.nlm.nih.gov/pubmed/?term=24463248","24463248")</f>
        <v>24463248</v>
      </c>
      <c r="B52" s="1" t="n">
        <v>10697</v>
      </c>
      <c r="C52" s="1" t="str">
        <f aca="false">HYPERLINK("https://ebms.nci.nih.gov/sites/ebms.nci.nih.gov/files/ZuK_JNCI_2014_24463248.pdf","ZuK_JNCI_2014_24463248.pdf")</f>
        <v>ZuK_JNCI_2014_24463248.pdf</v>
      </c>
    </row>
    <row r="53" customFormat="false" ht="15" hidden="false" customHeight="false" outlineLevel="0" collapsed="false">
      <c r="A53" s="1" t="str">
        <f aca="false">HYPERLINK("http://www.ncbi.nlm.nih.gov/pubmed/?term=24658694","24658694")</f>
        <v>24658694</v>
      </c>
      <c r="B53" s="1" t="n">
        <v>10693</v>
      </c>
      <c r="C53" s="1" t="str">
        <f aca="false">HYPERLINK("https://ebms.nci.nih.gov/sites/ebms.nci.nih.gov/files/LeeJK_AnnInternMed_2014_24658694.pdf","LeeJK_AnnInternMed_2014_24658694.pdf")</f>
        <v>LeeJK_AnnInternMed_2014_24658694.pdf</v>
      </c>
    </row>
    <row r="54" customFormat="false" ht="15" hidden="false" customHeight="false" outlineLevel="0" collapsed="false">
      <c r="A54" s="1" t="str">
        <f aca="false">HYPERLINK("http://www.ncbi.nlm.nih.gov/pubmed/?term=24693890","24693890")</f>
        <v>24693890</v>
      </c>
      <c r="B54" s="1" t="n">
        <v>11045</v>
      </c>
      <c r="C54" s="1" t="str">
        <f aca="false">HYPERLINK("https://ebms.nci.nih.gov/sites/ebms.nci.nih.gov/files/CorleyDA_NEJM_2014_24693890.pdf","CorleyDA_NEJM_2014_24693890.pdf")</f>
        <v>CorleyDA_NEJM_2014_24693890.pd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42:22Z</dcterms:created>
  <dc:creator>Meyer, Alan (NIH/NCI) [C]</dc:creator>
  <dc:description/>
  <dc:language>en-US</dc:language>
  <cp:lastModifiedBy>Meyer, Alan (NIH/NCI) [C]</cp:lastModifiedBy>
  <dcterms:modified xsi:type="dcterms:W3CDTF">2014-08-19T15:42:22Z</dcterms:modified>
  <cp:revision>0</cp:revision>
  <dc:subject/>
  <dc:title/>
</cp:coreProperties>
</file>