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DR ID</t>
  </si>
  <si>
    <t xml:space="preserve">Term Name</t>
  </si>
  <si>
    <t xml:space="preserve">Language</t>
  </si>
  <si>
    <t xml:space="preserve">Pronunciation</t>
  </si>
  <si>
    <t xml:space="preserve">Filename</t>
  </si>
  <si>
    <t xml:space="preserve">Notes (Vanessa)</t>
  </si>
  <si>
    <t xml:space="preserve">Notes (NCI)</t>
  </si>
  <si>
    <t xml:space="preserve">ado-trastuzumab emtansine</t>
  </si>
  <si>
    <t xml:space="preserve">English</t>
  </si>
  <si>
    <t xml:space="preserve">A-doh-tras-TOO-zoo-mab   em-TAN-seen</t>
  </si>
  <si>
    <t xml:space="preserve">Please revise: First syllable should sound like "A" as in "Apple", instead of the long "AY" soun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10.32"/>
    <col collapsed="false" customWidth="true" hidden="false" outlineLevel="0" max="4" min="4" style="0" width="36.82"/>
    <col collapsed="false" customWidth="true" hidden="false" outlineLevel="0" max="5" min="5" style="0" width="31.32"/>
    <col collapsed="false" customWidth="true" hidden="false" outlineLevel="0" max="6" min="6" style="0" width="13.82"/>
    <col collapsed="false" customWidth="true" hidden="false" outlineLevel="0" max="7" min="7" style="0" width="42.15"/>
    <col collapsed="false" customWidth="true" hidden="false" outlineLevel="0" max="9" min="9" style="0" width="29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false" outlineLevel="0" collapsed="false">
      <c r="A2" s="0" t="n">
        <v>746944</v>
      </c>
      <c r="B2" s="0" t="s">
        <v>7</v>
      </c>
      <c r="C2" s="0" t="s">
        <v>8</v>
      </c>
      <c r="D2" s="0" t="s">
        <v>9</v>
      </c>
      <c r="E2" s="0" t="str">
        <f aca="false">CONCATENATE("Week_094_Rev2/",A3,"_",IF(C2="English","en","es"),".mp3")</f>
        <v>Week_094_Rev2/747093_en.mp3</v>
      </c>
      <c r="G2" s="2" t="s">
        <v>10</v>
      </c>
    </row>
    <row r="3" customFormat="false" ht="12" hidden="false" customHeight="false" outlineLevel="0" collapsed="false">
      <c r="A3" s="0" t="n">
        <v>747093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1:35:30Z</dcterms:created>
  <dc:creator>Kuhlmann, Amy</dc:creator>
  <dc:description/>
  <dc:language>en-US</dc:language>
  <cp:lastModifiedBy>qv home</cp:lastModifiedBy>
  <cp:lastPrinted>2013-05-09T21:53:29Z</cp:lastPrinted>
  <dcterms:modified xsi:type="dcterms:W3CDTF">2013-05-16T13:37:31Z</dcterms:modified>
  <cp:revision>0</cp:revision>
  <dc:subject/>
  <dc:title/>
</cp:coreProperties>
</file>