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 and Figures" sheetId="1" state="visible" r:id="rId2"/>
    <sheet name="Real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7" uniqueCount="961">
  <si>
    <t xml:space="preserve">CDR ID</t>
  </si>
  <si>
    <t xml:space="preserve">Summary Type</t>
  </si>
  <si>
    <t xml:space="preserve">Summary Audience</t>
  </si>
  <si>
    <t xml:space="preserve">Summary Language</t>
  </si>
  <si>
    <t xml:space="preserve">Summary Title</t>
  </si>
  <si>
    <t xml:space="preserve">Number of Tables</t>
  </si>
  <si>
    <t xml:space="preserve">Number of References to Tables</t>
  </si>
  <si>
    <t xml:space="preserve">Number of Figures</t>
  </si>
  <si>
    <t xml:space="preserve">Number of References to Figures</t>
  </si>
  <si>
    <t xml:space="preserve">62675</t>
  </si>
  <si>
    <t xml:space="preserve">Treatment</t>
  </si>
  <si>
    <t xml:space="preserve">Health professionals</t>
  </si>
  <si>
    <t xml:space="preserve">English</t>
  </si>
  <si>
    <t xml:space="preserve">Adult Hodgkin Lymphoma Treatment</t>
  </si>
  <si>
    <t xml:space="preserve">2</t>
  </si>
  <si>
    <t xml:space="preserve">0</t>
  </si>
  <si>
    <t xml:space="preserve">62678</t>
  </si>
  <si>
    <t xml:space="preserve">Patients</t>
  </si>
  <si>
    <t xml:space="preserve">Pancreatic Neuroendocrine Tumors (Islet Cell Tumors) Treatment</t>
  </si>
  <si>
    <t xml:space="preserve">1</t>
  </si>
  <si>
    <t xml:space="preserve">62680</t>
  </si>
  <si>
    <t xml:space="preserve">Childhood Brain and Spinal Cord Tumors Treatment Overview</t>
  </si>
  <si>
    <t xml:space="preserve">62687</t>
  </si>
  <si>
    <t xml:space="preserve">Colon Cancer Treatment</t>
  </si>
  <si>
    <t xml:space="preserve">4</t>
  </si>
  <si>
    <t xml:space="preserve">62697</t>
  </si>
  <si>
    <t xml:space="preserve">Adult Brain Tumors Treatment</t>
  </si>
  <si>
    <t xml:space="preserve">62698</t>
  </si>
  <si>
    <t xml:space="preserve">Osteosarcoma and Malignant Fibrous Histiocytoma of Bone Treatment</t>
  </si>
  <si>
    <t xml:space="preserve">62699</t>
  </si>
  <si>
    <t xml:space="preserve">Gestational Trophoblastic Tumors Treatment</t>
  </si>
  <si>
    <t xml:space="preserve">62705</t>
  </si>
  <si>
    <t xml:space="preserve">Bladder Cancer Treatment</t>
  </si>
  <si>
    <t xml:space="preserve">62707</t>
  </si>
  <si>
    <t xml:space="preserve">Adult Non-Hodgkin Lymphoma Treatment</t>
  </si>
  <si>
    <t xml:space="preserve">3</t>
  </si>
  <si>
    <t xml:space="preserve">62713</t>
  </si>
  <si>
    <t xml:space="preserve">Melanoma Treatment</t>
  </si>
  <si>
    <t xml:space="preserve">8</t>
  </si>
  <si>
    <t xml:space="preserve">62726</t>
  </si>
  <si>
    <t xml:space="preserve">Rectal Cancer Treatment</t>
  </si>
  <si>
    <t xml:space="preserve">62729</t>
  </si>
  <si>
    <t xml:space="preserve">Carcinoma of Unknown Primary Treatment</t>
  </si>
  <si>
    <t xml:space="preserve">62734</t>
  </si>
  <si>
    <t xml:space="preserve">Supportive care</t>
  </si>
  <si>
    <t xml:space="preserve">Fatigue</t>
  </si>
  <si>
    <t xml:space="preserve">62736</t>
  </si>
  <si>
    <t xml:space="preserve">Gastrointestinal Complications</t>
  </si>
  <si>
    <t xml:space="preserve">7</t>
  </si>
  <si>
    <t xml:space="preserve">62737</t>
  </si>
  <si>
    <t xml:space="preserve">Hypercalcemia</t>
  </si>
  <si>
    <t xml:space="preserve">62738</t>
  </si>
  <si>
    <t xml:space="preserve">Pain</t>
  </si>
  <si>
    <t xml:space="preserve">12</t>
  </si>
  <si>
    <t xml:space="preserve">62739</t>
  </si>
  <si>
    <t xml:space="preserve">Depression </t>
  </si>
  <si>
    <t xml:space="preserve">62741</t>
  </si>
  <si>
    <t xml:space="preserve">Esophageal Cancer Treatment</t>
  </si>
  <si>
    <t xml:space="preserve">62742</t>
  </si>
  <si>
    <t xml:space="preserve">Fever, Sweats, and Hot Flashes</t>
  </si>
  <si>
    <t xml:space="preserve">62745</t>
  </si>
  <si>
    <t xml:space="preserve">Male Breast Cancer Treatment</t>
  </si>
  <si>
    <t xml:space="preserve">62746</t>
  </si>
  <si>
    <t xml:space="preserve">Sleep Disorders</t>
  </si>
  <si>
    <t xml:space="preserve">62747</t>
  </si>
  <si>
    <t xml:space="preserve">Nausea and Vomiting</t>
  </si>
  <si>
    <t xml:space="preserve">62748</t>
  </si>
  <si>
    <t xml:space="preserve">Pruritus</t>
  </si>
  <si>
    <t xml:space="preserve">62750</t>
  </si>
  <si>
    <t xml:space="preserve">Screening</t>
  </si>
  <si>
    <t xml:space="preserve">Skin Cancer Screening</t>
  </si>
  <si>
    <t xml:space="preserve">62751</t>
  </si>
  <si>
    <t xml:space="preserve">Breast Cancer Screening</t>
  </si>
  <si>
    <t xml:space="preserve">62752</t>
  </si>
  <si>
    <t xml:space="preserve">Oral Cancer Screening</t>
  </si>
  <si>
    <t xml:space="preserve">62753</t>
  </si>
  <si>
    <t xml:space="preserve">Colorectal Cancer Screening</t>
  </si>
  <si>
    <t xml:space="preserve">62754</t>
  </si>
  <si>
    <t xml:space="preserve">Testicular Cancer Screening</t>
  </si>
  <si>
    <t xml:space="preserve">62755</t>
  </si>
  <si>
    <t xml:space="preserve">Prostate Cancer Screening</t>
  </si>
  <si>
    <t xml:space="preserve">62756</t>
  </si>
  <si>
    <t xml:space="preserve">Cervical Cancer Screening</t>
  </si>
  <si>
    <t xml:space="preserve">62757</t>
  </si>
  <si>
    <t xml:space="preserve">Stomach (Gastric) Cancer Screening</t>
  </si>
  <si>
    <t xml:space="preserve">62758</t>
  </si>
  <si>
    <t xml:space="preserve">Cancer Screening Overview</t>
  </si>
  <si>
    <t xml:space="preserve">62759</t>
  </si>
  <si>
    <t xml:space="preserve">Cervical Cancer Treatment</t>
  </si>
  <si>
    <t xml:space="preserve">5</t>
  </si>
  <si>
    <t xml:space="preserve">62760</t>
  </si>
  <si>
    <t xml:space="preserve">Ovarian Cancer Screening</t>
  </si>
  <si>
    <t xml:space="preserve">62761</t>
  </si>
  <si>
    <t xml:space="preserve">Childhood Brain Stem Glioma Treatment</t>
  </si>
  <si>
    <t xml:space="preserve">62762</t>
  </si>
  <si>
    <t xml:space="preserve">Prevention</t>
  </si>
  <si>
    <t xml:space="preserve">Cervical Cancer Prevention</t>
  </si>
  <si>
    <t xml:space="preserve">62763</t>
  </si>
  <si>
    <t xml:space="preserve">Colorectal Cancer Prevention</t>
  </si>
  <si>
    <t xml:space="preserve">62764</t>
  </si>
  <si>
    <t xml:space="preserve">Skin Cancer Prevention</t>
  </si>
  <si>
    <t xml:space="preserve">62765</t>
  </si>
  <si>
    <t xml:space="preserve">Cancer Prevention Overview</t>
  </si>
  <si>
    <t xml:space="preserve">62768</t>
  </si>
  <si>
    <t xml:space="preserve">Primary CNS Lymphoma Treatment</t>
  </si>
  <si>
    <t xml:space="preserve">62770</t>
  </si>
  <si>
    <t xml:space="preserve">Breast Cancer Treatment and Pregnancy</t>
  </si>
  <si>
    <t xml:space="preserve">62771</t>
  </si>
  <si>
    <t xml:space="preserve">Ovarian Cancer Prevention</t>
  </si>
  <si>
    <t xml:space="preserve">62772</t>
  </si>
  <si>
    <t xml:space="preserve">Cognitive Disorders and Delirium</t>
  </si>
  <si>
    <t xml:space="preserve">62773</t>
  </si>
  <si>
    <t xml:space="preserve">Transitional Care Planning </t>
  </si>
  <si>
    <t xml:space="preserve">62779</t>
  </si>
  <si>
    <t xml:space="preserve">Breast Cancer Prevention</t>
  </si>
  <si>
    <t xml:space="preserve">62780</t>
  </si>
  <si>
    <t xml:space="preserve">62786</t>
  </si>
  <si>
    <t xml:space="preserve">Neuroblastoma Treatment</t>
  </si>
  <si>
    <t xml:space="preserve">62787</t>
  </si>
  <si>
    <t xml:space="preserve">Breast Cancer Treatment</t>
  </si>
  <si>
    <t xml:space="preserve">62788</t>
  </si>
  <si>
    <t xml:space="preserve">Parathyroid Cancer Treatment</t>
  </si>
  <si>
    <t xml:space="preserve">62789</t>
  </si>
  <si>
    <t xml:space="preserve">Wilms Tumor and Other Childhood Kidney Tumors Treatment</t>
  </si>
  <si>
    <t xml:space="preserve">62792</t>
  </si>
  <si>
    <t xml:space="preserve">Childhood Rhabdomyosarcoma Treatment</t>
  </si>
  <si>
    <t xml:space="preserve">6</t>
  </si>
  <si>
    <t xml:space="preserve">62793</t>
  </si>
  <si>
    <t xml:space="preserve">Post-traumatic Stress Disorder</t>
  </si>
  <si>
    <t xml:space="preserve">62794</t>
  </si>
  <si>
    <t xml:space="preserve">62795</t>
  </si>
  <si>
    <t xml:space="preserve">Neuroblastoma Screening</t>
  </si>
  <si>
    <t xml:space="preserve">62796</t>
  </si>
  <si>
    <t xml:space="preserve">Levels of Evidence for Adult and Pediatric Cancer Treatment Studies</t>
  </si>
  <si>
    <t xml:space="preserve">62799</t>
  </si>
  <si>
    <t xml:space="preserve">Lymphedema</t>
  </si>
  <si>
    <t xml:space="preserve">62802</t>
  </si>
  <si>
    <t xml:space="preserve">62804</t>
  </si>
  <si>
    <t xml:space="preserve">62805</t>
  </si>
  <si>
    <t xml:space="preserve">62806</t>
  </si>
  <si>
    <t xml:space="preserve">Depression</t>
  </si>
  <si>
    <t xml:space="preserve">62808</t>
  </si>
  <si>
    <t xml:space="preserve">Childhood Non-Hodgkin Lymphoma Treatment</t>
  </si>
  <si>
    <t xml:space="preserve">62810</t>
  </si>
  <si>
    <t xml:space="preserve">62811</t>
  </si>
  <si>
    <t xml:space="preserve">62814</t>
  </si>
  <si>
    <t xml:space="preserve">62817</t>
  </si>
  <si>
    <t xml:space="preserve">62819</t>
  </si>
  <si>
    <t xml:space="preserve">Endometrial Cancer Screening</t>
  </si>
  <si>
    <t xml:space="preserve">62820</t>
  </si>
  <si>
    <t xml:space="preserve">Adult Soft Tissue Sarcoma Treatment</t>
  </si>
  <si>
    <t xml:space="preserve">62821</t>
  </si>
  <si>
    <t xml:space="preserve">Grief, Bereavement, and Coping With Loss</t>
  </si>
  <si>
    <t xml:space="preserve">62822</t>
  </si>
  <si>
    <t xml:space="preserve">62823</t>
  </si>
  <si>
    <t xml:space="preserve">Endometrial Cancer Prevention</t>
  </si>
  <si>
    <t xml:space="preserve">62824</t>
  </si>
  <si>
    <t xml:space="preserve">Lung Cancer Prevention</t>
  </si>
  <si>
    <t xml:space="preserve">62825</t>
  </si>
  <si>
    <t xml:space="preserve">62826</t>
  </si>
  <si>
    <t xml:space="preserve">62827</t>
  </si>
  <si>
    <t xml:space="preserve">62828</t>
  </si>
  <si>
    <t xml:space="preserve">62829</t>
  </si>
  <si>
    <t xml:space="preserve">Ovarian Epithelial Cancer Treatment</t>
  </si>
  <si>
    <t xml:space="preserve">10</t>
  </si>
  <si>
    <t xml:space="preserve">62830</t>
  </si>
  <si>
    <t xml:space="preserve">Stomach (Gastric) Cancer Prevention</t>
  </si>
  <si>
    <t xml:space="preserve">62831</t>
  </si>
  <si>
    <t xml:space="preserve">62832</t>
  </si>
  <si>
    <t xml:space="preserve">Lung Cancer Screening</t>
  </si>
  <si>
    <t xml:space="preserve">62833</t>
  </si>
  <si>
    <t xml:space="preserve">Prostate Cancer Prevention</t>
  </si>
  <si>
    <t xml:space="preserve">62834</t>
  </si>
  <si>
    <t xml:space="preserve">62835</t>
  </si>
  <si>
    <t xml:space="preserve">Substance Abuse Issues In Cancer</t>
  </si>
  <si>
    <t xml:space="preserve">62836</t>
  </si>
  <si>
    <t xml:space="preserve">Childhood Liver Cancer Treatment</t>
  </si>
  <si>
    <t xml:space="preserve">62837</t>
  </si>
  <si>
    <t xml:space="preserve">Oral Cancer Prevention</t>
  </si>
  <si>
    <t xml:space="preserve">62839</t>
  </si>
  <si>
    <t xml:space="preserve">62840</t>
  </si>
  <si>
    <t xml:space="preserve">Liver (Hepatocellular) Cancer Screening</t>
  </si>
  <si>
    <t xml:space="preserve">62841</t>
  </si>
  <si>
    <t xml:space="preserve">Ewing Sarcoma Family of Tumors Treatment</t>
  </si>
  <si>
    <t xml:space="preserve">62843</t>
  </si>
  <si>
    <t xml:space="preserve">Childhood Ependymoma Treatment</t>
  </si>
  <si>
    <t xml:space="preserve">62845</t>
  </si>
  <si>
    <t xml:space="preserve">62846</t>
  </si>
  <si>
    <t xml:space="preserve">Retinoblastoma Treatment</t>
  </si>
  <si>
    <t xml:space="preserve">62849</t>
  </si>
  <si>
    <t xml:space="preserve">62850</t>
  </si>
  <si>
    <t xml:space="preserve">62853</t>
  </si>
  <si>
    <t xml:space="preserve">62854</t>
  </si>
  <si>
    <t xml:space="preserve">Childhood Extracranial Germ Cell Tumors Treatment</t>
  </si>
  <si>
    <t xml:space="preserve">62855</t>
  </si>
  <si>
    <t xml:space="preserve">Genetics</t>
  </si>
  <si>
    <t xml:space="preserve">Genetics of Breast and Ovarian Cancer</t>
  </si>
  <si>
    <t xml:space="preserve">62856</t>
  </si>
  <si>
    <t xml:space="preserve">Chronic Lymphocytic Leukemia Treatment</t>
  </si>
  <si>
    <t xml:space="preserve">62857</t>
  </si>
  <si>
    <t xml:space="preserve">62858</t>
  </si>
  <si>
    <t xml:space="preserve">Smoking Cessation and Continued Risk in Cancer Patients</t>
  </si>
  <si>
    <t xml:space="preserve">62859</t>
  </si>
  <si>
    <t xml:space="preserve">Sexuality and Reproductive Issues</t>
  </si>
  <si>
    <t xml:space="preserve">62861</t>
  </si>
  <si>
    <t xml:space="preserve">62862</t>
  </si>
  <si>
    <t xml:space="preserve">62863</t>
  </si>
  <si>
    <t xml:space="preserve">Genetics of Colorectal Cancer</t>
  </si>
  <si>
    <t xml:space="preserve">16</t>
  </si>
  <si>
    <t xml:space="preserve">15</t>
  </si>
  <si>
    <t xml:space="preserve">62864</t>
  </si>
  <si>
    <t xml:space="preserve">Adult Acute Lymphoblastic Leukemia Treatment</t>
  </si>
  <si>
    <t xml:space="preserve">62865</t>
  </si>
  <si>
    <t xml:space="preserve">Cancer Genetics Risk Assessment and Counseling</t>
  </si>
  <si>
    <t xml:space="preserve">62866</t>
  </si>
  <si>
    <t xml:space="preserve">Plasma Cell Neoplasms  (Including Multiple Myeloma) Treatment </t>
  </si>
  <si>
    <t xml:space="preserve">62869</t>
  </si>
  <si>
    <t xml:space="preserve">Adult Acute Myeloid Leukemia Treatment</t>
  </si>
  <si>
    <t xml:space="preserve">62870</t>
  </si>
  <si>
    <t xml:space="preserve">Oral Complications of Chemotherapy and Head/Neck Radiation</t>
  </si>
  <si>
    <t xml:space="preserve">62871</t>
  </si>
  <si>
    <t xml:space="preserve">62872</t>
  </si>
  <si>
    <t xml:space="preserve">Unusual Cancers of Childhood Treatment</t>
  </si>
  <si>
    <t xml:space="preserve">62875</t>
  </si>
  <si>
    <t xml:space="preserve">Bladder and Other Urothelial Cancers Screening</t>
  </si>
  <si>
    <t xml:space="preserve">62876</t>
  </si>
  <si>
    <t xml:space="preserve">Chronic Myelogenous Leukemia Treatment</t>
  </si>
  <si>
    <t xml:space="preserve">62877</t>
  </si>
  <si>
    <t xml:space="preserve">Esophageal Cancer Screening</t>
  </si>
  <si>
    <t xml:space="preserve">62878</t>
  </si>
  <si>
    <t xml:space="preserve">Unusual Cancers of Childhood</t>
  </si>
  <si>
    <t xml:space="preserve">62879</t>
  </si>
  <si>
    <t xml:space="preserve">Cigarette Smoking:  Health Risks and How to Quit</t>
  </si>
  <si>
    <t xml:space="preserve">62880</t>
  </si>
  <si>
    <t xml:space="preserve">Esophageal Cancer Prevention</t>
  </si>
  <si>
    <t xml:space="preserve">62881</t>
  </si>
  <si>
    <t xml:space="preserve">Mycosis Fungoides and the Sézary Syndrome Treatment</t>
  </si>
  <si>
    <t xml:space="preserve">62884</t>
  </si>
  <si>
    <t xml:space="preserve">Merkel Cell Carcinoma Treatment</t>
  </si>
  <si>
    <t xml:space="preserve">62886</t>
  </si>
  <si>
    <t xml:space="preserve">Vulvar Cancer Treatment</t>
  </si>
  <si>
    <t xml:space="preserve">62888</t>
  </si>
  <si>
    <t xml:space="preserve">62889</t>
  </si>
  <si>
    <t xml:space="preserve">Cigarette Smoking: Health Risks and How to Quit</t>
  </si>
  <si>
    <t xml:space="preserve">62890</t>
  </si>
  <si>
    <t xml:space="preserve">Genetics of Medullary Thyroid Cancer</t>
  </si>
  <si>
    <t xml:space="preserve">62891</t>
  </si>
  <si>
    <t xml:space="preserve">Adjustment to Cancer: Anxiety and Distress</t>
  </si>
  <si>
    <t xml:space="preserve">62892</t>
  </si>
  <si>
    <t xml:space="preserve">Vaginal Cancer Treatment</t>
  </si>
  <si>
    <t xml:space="preserve">62893</t>
  </si>
  <si>
    <t xml:space="preserve">Gastrointestinal Carcinoid Tumors Treatment</t>
  </si>
  <si>
    <t xml:space="preserve">62894</t>
  </si>
  <si>
    <t xml:space="preserve">Renal Cell Cancer Treatment</t>
  </si>
  <si>
    <t xml:space="preserve">62895</t>
  </si>
  <si>
    <t xml:space="preserve">Malignant Mesothelioma Treatment</t>
  </si>
  <si>
    <t xml:space="preserve">62896</t>
  </si>
  <si>
    <t xml:space="preserve">Childhood Acute Myeloid Leukemia/Other Myeloid Malignancies Treatment</t>
  </si>
  <si>
    <t xml:space="preserve">62897</t>
  </si>
  <si>
    <t xml:space="preserve">Penile Cancer Treatment</t>
  </si>
  <si>
    <t xml:space="preserve">62898</t>
  </si>
  <si>
    <t xml:space="preserve">Anal Cancer Treatment</t>
  </si>
  <si>
    <t xml:space="preserve">62899</t>
  </si>
  <si>
    <t xml:space="preserve">Testicular Cancer Treatment</t>
  </si>
  <si>
    <t xml:space="preserve">62900</t>
  </si>
  <si>
    <t xml:space="preserve">62901</t>
  </si>
  <si>
    <t xml:space="preserve">Gestational Trophoblastic Tumors and Neoplasia Treatment</t>
  </si>
  <si>
    <t xml:space="preserve">62902</t>
  </si>
  <si>
    <t xml:space="preserve">Small Intestine Cancer Treatment</t>
  </si>
  <si>
    <t xml:space="preserve">62903</t>
  </si>
  <si>
    <t xml:space="preserve">Endometrial Cancer Treatment</t>
  </si>
  <si>
    <t xml:space="preserve">62904</t>
  </si>
  <si>
    <t xml:space="preserve">Gallbladder Cancer Treatment</t>
  </si>
  <si>
    <t xml:space="preserve">62905</t>
  </si>
  <si>
    <t xml:space="preserve">Extrahepatic Bile Duct Cancer Treatment</t>
  </si>
  <si>
    <t xml:space="preserve">62906</t>
  </si>
  <si>
    <t xml:space="preserve">Adult Primary Liver Cancer Treatment</t>
  </si>
  <si>
    <t xml:space="preserve">62907</t>
  </si>
  <si>
    <t xml:space="preserve">Adrenocortical Carcinoma Treatment</t>
  </si>
  <si>
    <t xml:space="preserve">62908</t>
  </si>
  <si>
    <t xml:space="preserve">62909</t>
  </si>
  <si>
    <t xml:space="preserve">Skin Cancer Treatment</t>
  </si>
  <si>
    <t xml:space="preserve">9</t>
  </si>
  <si>
    <t xml:space="preserve">62910</t>
  </si>
  <si>
    <t xml:space="preserve">Prostate Cancer Treatment</t>
  </si>
  <si>
    <t xml:space="preserve">62911</t>
  </si>
  <si>
    <t xml:space="preserve">Gastric Cancer Treatment</t>
  </si>
  <si>
    <t xml:space="preserve">62912</t>
  </si>
  <si>
    <t xml:space="preserve">Thymoma and Thymic Carcinoma Treatment</t>
  </si>
  <si>
    <t xml:space="preserve">62913</t>
  </si>
  <si>
    <t xml:space="preserve">Thyroid Cancer Treatment</t>
  </si>
  <si>
    <t xml:space="preserve">62914</t>
  </si>
  <si>
    <t xml:space="preserve">Kaposi Sarcoma Treatment</t>
  </si>
  <si>
    <t xml:space="preserve">62915</t>
  </si>
  <si>
    <t xml:space="preserve">Pituitary Tumors Treatment</t>
  </si>
  <si>
    <t xml:space="preserve">62916</t>
  </si>
  <si>
    <t xml:space="preserve">Intraocular (Eye) Melanoma Treatment</t>
  </si>
  <si>
    <t xml:space="preserve">62917</t>
  </si>
  <si>
    <t xml:space="preserve">62918</t>
  </si>
  <si>
    <t xml:space="preserve">Nasopharyngeal Cancer Treatment</t>
  </si>
  <si>
    <t xml:space="preserve">62919</t>
  </si>
  <si>
    <t xml:space="preserve">Metastatic Squamous Neck Cancer with Occult Primary Treatment</t>
  </si>
  <si>
    <t xml:space="preserve">62920</t>
  </si>
  <si>
    <t xml:space="preserve">Salivary Gland Cancer Treatment</t>
  </si>
  <si>
    <t xml:space="preserve">62921</t>
  </si>
  <si>
    <t xml:space="preserve">Hypopharyngeal Cancer Treatment</t>
  </si>
  <si>
    <t xml:space="preserve">62922</t>
  </si>
  <si>
    <t xml:space="preserve">Laryngeal Cancer Treatment</t>
  </si>
  <si>
    <t xml:space="preserve">62923</t>
  </si>
  <si>
    <t xml:space="preserve">Childhood Acute Lymphoblastic Leukemia Treatment</t>
  </si>
  <si>
    <t xml:space="preserve">62924</t>
  </si>
  <si>
    <t xml:space="preserve">Oropharyngeal Cancer Treatment</t>
  </si>
  <si>
    <t xml:space="preserve">62925</t>
  </si>
  <si>
    <t xml:space="preserve">Urethral Cancer Treatment</t>
  </si>
  <si>
    <t xml:space="preserve">62926</t>
  </si>
  <si>
    <t xml:space="preserve">Hairy Cell Leukemia Treatment</t>
  </si>
  <si>
    <t xml:space="preserve">62927</t>
  </si>
  <si>
    <t xml:space="preserve">Chronic Myeloproliferative Disorders Treatment</t>
  </si>
  <si>
    <t xml:space="preserve">62929</t>
  </si>
  <si>
    <t xml:space="preserve">Myelodysplastic Syndromes Treatment</t>
  </si>
  <si>
    <t xml:space="preserve">62930</t>
  </si>
  <si>
    <t xml:space="preserve">Lip and Oral Cavity Cancer Treatment</t>
  </si>
  <si>
    <t xml:space="preserve">62931</t>
  </si>
  <si>
    <t xml:space="preserve">Paranasal Sinus and Nasal Cavity Cancer Treatment</t>
  </si>
  <si>
    <t xml:space="preserve">62932</t>
  </si>
  <si>
    <t xml:space="preserve">Non-Small Cell Lung Cancer Treatment </t>
  </si>
  <si>
    <t xml:space="preserve">62933</t>
  </si>
  <si>
    <t xml:space="preserve">Childhood Hodgkin Lymphoma Treatment</t>
  </si>
  <si>
    <t xml:space="preserve">62934</t>
  </si>
  <si>
    <t xml:space="preserve">Childhood Soft Tissue Sarcoma Treatment</t>
  </si>
  <si>
    <t xml:space="preserve">62935</t>
  </si>
  <si>
    <t xml:space="preserve">Ovarian Germ Cell Tumors Treatment</t>
  </si>
  <si>
    <t xml:space="preserve">62936</t>
  </si>
  <si>
    <t xml:space="preserve">62937</t>
  </si>
  <si>
    <t xml:space="preserve">Transitional Cell Cancer of the Renal Pelvis and Ureter Treatment</t>
  </si>
  <si>
    <t xml:space="preserve">62938</t>
  </si>
  <si>
    <t xml:space="preserve">Uterine Sarcoma Treatment</t>
  </si>
  <si>
    <t xml:space="preserve">62939</t>
  </si>
  <si>
    <t xml:space="preserve">Extragonadal Germ Cell Tumors Treatment</t>
  </si>
  <si>
    <t xml:space="preserve">62940</t>
  </si>
  <si>
    <t xml:space="preserve">AIDS-Related Lymphoma Treatment</t>
  </si>
  <si>
    <t xml:space="preserve">62941</t>
  </si>
  <si>
    <t xml:space="preserve">Ovarian Low Malignant Potential Tumors Treatment</t>
  </si>
  <si>
    <t xml:space="preserve">62945</t>
  </si>
  <si>
    <t xml:space="preserve">Small Cell Lung Cancer Treatment</t>
  </si>
  <si>
    <t xml:space="preserve">62947</t>
  </si>
  <si>
    <t xml:space="preserve">62949</t>
  </si>
  <si>
    <t xml:space="preserve">62951</t>
  </si>
  <si>
    <t xml:space="preserve">Pancreatic Cancer Treatment</t>
  </si>
  <si>
    <t xml:space="preserve">62954</t>
  </si>
  <si>
    <t xml:space="preserve">62955</t>
  </si>
  <si>
    <t xml:space="preserve">62956</t>
  </si>
  <si>
    <t xml:space="preserve">21</t>
  </si>
  <si>
    <t xml:space="preserve">62957</t>
  </si>
  <si>
    <t xml:space="preserve">62958</t>
  </si>
  <si>
    <t xml:space="preserve">62959</t>
  </si>
  <si>
    <t xml:space="preserve">62960</t>
  </si>
  <si>
    <t xml:space="preserve">62961</t>
  </si>
  <si>
    <t xml:space="preserve">62962</t>
  </si>
  <si>
    <t xml:space="preserve">62963</t>
  </si>
  <si>
    <t xml:space="preserve">62964</t>
  </si>
  <si>
    <t xml:space="preserve">62965</t>
  </si>
  <si>
    <t xml:space="preserve">62966</t>
  </si>
  <si>
    <t xml:space="preserve">62967</t>
  </si>
  <si>
    <t xml:space="preserve">62968</t>
  </si>
  <si>
    <t xml:space="preserve">62969</t>
  </si>
  <si>
    <t xml:space="preserve">62970</t>
  </si>
  <si>
    <t xml:space="preserve">62971</t>
  </si>
  <si>
    <t xml:space="preserve">62972</t>
  </si>
  <si>
    <t xml:space="preserve">Complementary and alternative medicine</t>
  </si>
  <si>
    <t xml:space="preserve">714-X</t>
  </si>
  <si>
    <t xml:space="preserve">62973</t>
  </si>
  <si>
    <t xml:space="preserve">Cancell/Cantron/Protocel</t>
  </si>
  <si>
    <t xml:space="preserve">62974</t>
  </si>
  <si>
    <t xml:space="preserve">Cartilage (Bovine and Shark)</t>
  </si>
  <si>
    <t xml:space="preserve">62975</t>
  </si>
  <si>
    <t xml:space="preserve">Hydrazine Sulfate</t>
  </si>
  <si>
    <t xml:space="preserve">62976</t>
  </si>
  <si>
    <t xml:space="preserve">Laetrile/Amygdalin</t>
  </si>
  <si>
    <t xml:space="preserve">62978</t>
  </si>
  <si>
    <t xml:space="preserve">Newcastle Disease Virus</t>
  </si>
  <si>
    <t xml:space="preserve">62979</t>
  </si>
  <si>
    <t xml:space="preserve">Coenzyme Q10</t>
  </si>
  <si>
    <t xml:space="preserve">256491</t>
  </si>
  <si>
    <t xml:space="preserve">256622</t>
  </si>
  <si>
    <t xml:space="preserve">Spanish</t>
  </si>
  <si>
    <t xml:space="preserve">Prurito </t>
  </si>
  <si>
    <t xml:space="preserve">256623</t>
  </si>
  <si>
    <t xml:space="preserve">Fiebre, sudación y crisis vasomotoras (sofocos)</t>
  </si>
  <si>
    <t xml:space="preserve">256624</t>
  </si>
  <si>
    <t xml:space="preserve">Complicaciones gastrointestinales</t>
  </si>
  <si>
    <t xml:space="preserve">256626</t>
  </si>
  <si>
    <t xml:space="preserve">Trastornos del sueño </t>
  </si>
  <si>
    <t xml:space="preserve">256627</t>
  </si>
  <si>
    <t xml:space="preserve">Fatiga</t>
  </si>
  <si>
    <t xml:space="preserve">256628</t>
  </si>
  <si>
    <t xml:space="preserve">Hipercalcemia </t>
  </si>
  <si>
    <t xml:space="preserve">256629</t>
  </si>
  <si>
    <t xml:space="preserve">Náusea y vómito </t>
  </si>
  <si>
    <t xml:space="preserve">256630</t>
  </si>
  <si>
    <t xml:space="preserve">La nutrición en el tratamiento del cáncer</t>
  </si>
  <si>
    <t xml:space="preserve">256631</t>
  </si>
  <si>
    <t xml:space="preserve">Dolor</t>
  </si>
  <si>
    <t xml:space="preserve">256633</t>
  </si>
  <si>
    <t xml:space="preserve">Planificación del cuidado de transición </t>
  </si>
  <si>
    <t xml:space="preserve">256634</t>
  </si>
  <si>
    <t xml:space="preserve">Trastornos cognitivos y delirio </t>
  </si>
  <si>
    <t xml:space="preserve">256636</t>
  </si>
  <si>
    <t xml:space="preserve">Depresión</t>
  </si>
  <si>
    <t xml:space="preserve">256637</t>
  </si>
  <si>
    <t xml:space="preserve">Trastorno de tensión postraumática</t>
  </si>
  <si>
    <t xml:space="preserve">256638</t>
  </si>
  <si>
    <t xml:space="preserve">Aflicción, duelo y manejo de la pérdida</t>
  </si>
  <si>
    <t xml:space="preserve">256639</t>
  </si>
  <si>
    <t xml:space="preserve">Toxicomanía y cáncer </t>
  </si>
  <si>
    <t xml:space="preserve">256640</t>
  </si>
  <si>
    <t xml:space="preserve">Cese del hábito de fumar y riesgo persistente en el paciente de cáncer</t>
  </si>
  <si>
    <t xml:space="preserve">256641</t>
  </si>
  <si>
    <t xml:space="preserve">Aspectos relacionados con la sexualidad y la reproducción </t>
  </si>
  <si>
    <t xml:space="preserve">256642</t>
  </si>
  <si>
    <t xml:space="preserve">Complicaciones orales de la quimioterapia y la radioterapia a la cabeza y cuello</t>
  </si>
  <si>
    <t xml:space="preserve">256643</t>
  </si>
  <si>
    <t xml:space="preserve">Adaptación al cáncer: ansiedad y sufrimiento</t>
  </si>
  <si>
    <t xml:space="preserve">256644</t>
  </si>
  <si>
    <t xml:space="preserve">Linfedema</t>
  </si>
  <si>
    <t xml:space="preserve">256645</t>
  </si>
  <si>
    <t xml:space="preserve">256646</t>
  </si>
  <si>
    <t xml:space="preserve">256647</t>
  </si>
  <si>
    <t xml:space="preserve">256649</t>
  </si>
  <si>
    <t xml:space="preserve">256650</t>
  </si>
  <si>
    <t xml:space="preserve">256651</t>
  </si>
  <si>
    <t xml:space="preserve">256652</t>
  </si>
  <si>
    <t xml:space="preserve">Náusea y vómito</t>
  </si>
  <si>
    <t xml:space="preserve">256653</t>
  </si>
  <si>
    <t xml:space="preserve">256654</t>
  </si>
  <si>
    <t xml:space="preserve">256656</t>
  </si>
  <si>
    <t xml:space="preserve">256657</t>
  </si>
  <si>
    <t xml:space="preserve">256659</t>
  </si>
  <si>
    <t xml:space="preserve">256660</t>
  </si>
  <si>
    <t xml:space="preserve">Trastorno de tensión postraumática </t>
  </si>
  <si>
    <t xml:space="preserve">256661</t>
  </si>
  <si>
    <t xml:space="preserve">256662</t>
  </si>
  <si>
    <t xml:space="preserve">256663</t>
  </si>
  <si>
    <t xml:space="preserve">256664</t>
  </si>
  <si>
    <t xml:space="preserve">256665</t>
  </si>
  <si>
    <t xml:space="preserve">256666</t>
  </si>
  <si>
    <t xml:space="preserve">Linfoma de Hodgkin en adultos: Tratamiento</t>
  </si>
  <si>
    <t xml:space="preserve">256667</t>
  </si>
  <si>
    <t xml:space="preserve">Cáncer del colon: Tratamiento</t>
  </si>
  <si>
    <t xml:space="preserve">256668</t>
  </si>
  <si>
    <t xml:space="preserve">Cáncer del seno (mama): Tratamiento</t>
  </si>
  <si>
    <t xml:space="preserve">256669</t>
  </si>
  <si>
    <t xml:space="preserve">Cáncer del ano: Tratamiento</t>
  </si>
  <si>
    <t xml:space="preserve">256670</t>
  </si>
  <si>
    <t xml:space="preserve">Cáncer del estómago: Tratamiento</t>
  </si>
  <si>
    <t xml:space="preserve">256671</t>
  </si>
  <si>
    <t xml:space="preserve">Leucemia linfoblástica aguda infantil: Tratamiento</t>
  </si>
  <si>
    <t xml:space="preserve">256672</t>
  </si>
  <si>
    <t xml:space="preserve">Cáncer de pulmón de células no pequeñas:  Tratamiento</t>
  </si>
  <si>
    <t xml:space="preserve">256673</t>
  </si>
  <si>
    <t xml:space="preserve">Cáncer de pulmón de células pequeñas: Tratamiento</t>
  </si>
  <si>
    <t xml:space="preserve">256674</t>
  </si>
  <si>
    <t xml:space="preserve">Cáncer del páncreas: Tratamiento</t>
  </si>
  <si>
    <t xml:space="preserve">256675</t>
  </si>
  <si>
    <t xml:space="preserve">Descripción del tratamiento de los tumores del cerebro y  la médula espinal infantil</t>
  </si>
  <si>
    <t xml:space="preserve">256677</t>
  </si>
  <si>
    <t xml:space="preserve">Linfoma no Hodgkin en adultos: Tratamiento</t>
  </si>
  <si>
    <t xml:space="preserve">256678</t>
  </si>
  <si>
    <t xml:space="preserve">Cáncer del recto: Tratamiento</t>
  </si>
  <si>
    <t xml:space="preserve">256679</t>
  </si>
  <si>
    <t xml:space="preserve">Cáncer del esófago: Tratamiento</t>
  </si>
  <si>
    <t xml:space="preserve">256680</t>
  </si>
  <si>
    <t xml:space="preserve">Cáncer del cuello uterino: Tratamiento</t>
  </si>
  <si>
    <t xml:space="preserve">256682</t>
  </si>
  <si>
    <t xml:space="preserve">Glioma del tronco encefálico infantil: Tratamiento</t>
  </si>
  <si>
    <t xml:space="preserve">256683</t>
  </si>
  <si>
    <t xml:space="preserve">Neuroblastoma: Tratamiento</t>
  </si>
  <si>
    <t xml:space="preserve">17</t>
  </si>
  <si>
    <t xml:space="preserve">256684</t>
  </si>
  <si>
    <t xml:space="preserve">Cáncer de la paratiroides: Tratamiento</t>
  </si>
  <si>
    <t xml:space="preserve">256685</t>
  </si>
  <si>
    <t xml:space="preserve">Tumor de Wilms y otros tumores renales infantiles: Tratamiento</t>
  </si>
  <si>
    <t xml:space="preserve">256686</t>
  </si>
  <si>
    <t xml:space="preserve">Rabdomiosarcoma infantil: Tratamiento</t>
  </si>
  <si>
    <t xml:space="preserve">256687</t>
  </si>
  <si>
    <t xml:space="preserve">Tumores neuroendocrinos del páncreas (tumores de células de los islotes): Tratamiento</t>
  </si>
  <si>
    <t xml:space="preserve">256689</t>
  </si>
  <si>
    <t xml:space="preserve">Linfoma no Hodgkin infantil: Tratamiento</t>
  </si>
  <si>
    <t xml:space="preserve">256690</t>
  </si>
  <si>
    <t xml:space="preserve">Sarcoma de tejido blando en adultos: Tratamiento</t>
  </si>
  <si>
    <t xml:space="preserve">256691</t>
  </si>
  <si>
    <t xml:space="preserve">Cáncer epitelial de los ovarios: Tratamiento</t>
  </si>
  <si>
    <t xml:space="preserve">256692</t>
  </si>
  <si>
    <t xml:space="preserve">Cáncer del hígado infantil: Tratamiento</t>
  </si>
  <si>
    <t xml:space="preserve">256693</t>
  </si>
  <si>
    <t xml:space="preserve">Retinoblastoma: Tratamiento</t>
  </si>
  <si>
    <t xml:space="preserve">256694</t>
  </si>
  <si>
    <t xml:space="preserve">Leucemia linfocítica crónica: Tratamiento</t>
  </si>
  <si>
    <t xml:space="preserve">256695</t>
  </si>
  <si>
    <t xml:space="preserve">Leucemia linfoblástica aguda en adultos: Tratamiento</t>
  </si>
  <si>
    <t xml:space="preserve">256696</t>
  </si>
  <si>
    <t xml:space="preserve">Leucemia mieloide aguda en adultos: Tratamiento</t>
  </si>
  <si>
    <t xml:space="preserve">256697</t>
  </si>
  <si>
    <t xml:space="preserve">Leucemia mielógena crónica: Tratamiento</t>
  </si>
  <si>
    <t xml:space="preserve">256698</t>
  </si>
  <si>
    <t xml:space="preserve">Cáncer de la vulva: Tratamiento</t>
  </si>
  <si>
    <t xml:space="preserve">256699</t>
  </si>
  <si>
    <t xml:space="preserve">Cáncer de la vagina: Tratamiento</t>
  </si>
  <si>
    <t xml:space="preserve">256700</t>
  </si>
  <si>
    <t xml:space="preserve">Tumores carcinoides gastrointestinales: Tratamiento</t>
  </si>
  <si>
    <t xml:space="preserve">256701</t>
  </si>
  <si>
    <t xml:space="preserve">Cáncer de células renales: Tratamiento</t>
  </si>
  <si>
    <t xml:space="preserve">256702</t>
  </si>
  <si>
    <t xml:space="preserve">Mesotelioma maligno: Tratamiento</t>
  </si>
  <si>
    <t xml:space="preserve">256703</t>
  </si>
  <si>
    <t xml:space="preserve">Leucemia mieloide aguda infantil/otras malignidades mieloides: Tratamiento</t>
  </si>
  <si>
    <t xml:space="preserve">256704</t>
  </si>
  <si>
    <t xml:space="preserve">Cáncer del pene: Tratamiento</t>
  </si>
  <si>
    <t xml:space="preserve">256705</t>
  </si>
  <si>
    <t xml:space="preserve">Cáncer de testículo: Tratamiento</t>
  </si>
  <si>
    <t xml:space="preserve">256706</t>
  </si>
  <si>
    <t xml:space="preserve">Tumores cerebrales en adultos: Tratamiento</t>
  </si>
  <si>
    <t xml:space="preserve">256707</t>
  </si>
  <si>
    <t xml:space="preserve">Tumores y neoplasias trofoblásticas de la gestación: Tratamiento</t>
  </si>
  <si>
    <t xml:space="preserve">256708</t>
  </si>
  <si>
    <t xml:space="preserve">Cáncer del intestino delgado: Tratamiento</t>
  </si>
  <si>
    <t xml:space="preserve">256709</t>
  </si>
  <si>
    <t xml:space="preserve">Cáncer del endometrio: Tratamiento</t>
  </si>
  <si>
    <t xml:space="preserve">256710</t>
  </si>
  <si>
    <t xml:space="preserve">Cáncer de la vesícula biliar: Tratamiento</t>
  </si>
  <si>
    <t xml:space="preserve">256711</t>
  </si>
  <si>
    <t xml:space="preserve">Cáncer de las vías biliares extrahepáticas: Tratamiento</t>
  </si>
  <si>
    <t xml:space="preserve">256712</t>
  </si>
  <si>
    <t xml:space="preserve">Cáncer primario del hígado en adultos: Tratamiento</t>
  </si>
  <si>
    <t xml:space="preserve">256713</t>
  </si>
  <si>
    <t xml:space="preserve">Carcinoma de la corteza suprarrenal: Tratamiento</t>
  </si>
  <si>
    <t xml:space="preserve">256714</t>
  </si>
  <si>
    <t xml:space="preserve">Cáncer de la vejiga: Tratamiento</t>
  </si>
  <si>
    <t xml:space="preserve">256715</t>
  </si>
  <si>
    <t xml:space="preserve">Cáncer de la piel: Tratamiento</t>
  </si>
  <si>
    <t xml:space="preserve">256716</t>
  </si>
  <si>
    <t xml:space="preserve">Cáncer de la próstata: Tratamiento</t>
  </si>
  <si>
    <t xml:space="preserve">256717</t>
  </si>
  <si>
    <t xml:space="preserve">Timoma y carcinoma tímico: Tratamiento</t>
  </si>
  <si>
    <t xml:space="preserve">256718</t>
  </si>
  <si>
    <t xml:space="preserve">Cáncer de la tiroides: Tratamiento</t>
  </si>
  <si>
    <t xml:space="preserve">256719</t>
  </si>
  <si>
    <t xml:space="preserve">Sarcoma de Kaposi: Tratamiento</t>
  </si>
  <si>
    <t xml:space="preserve">256720</t>
  </si>
  <si>
    <t xml:space="preserve">Tumores de la glándula pituitaria: Tratamiento</t>
  </si>
  <si>
    <t xml:space="preserve">256721</t>
  </si>
  <si>
    <t xml:space="preserve">Melanoma intraocular (relativo al ojo): Tratamiento</t>
  </si>
  <si>
    <t xml:space="preserve">256722</t>
  </si>
  <si>
    <t xml:space="preserve">Melanoma: Tratamiento</t>
  </si>
  <si>
    <t xml:space="preserve">256723</t>
  </si>
  <si>
    <t xml:space="preserve">Cáncer de la nasofaringe: Tratamiento</t>
  </si>
  <si>
    <t xml:space="preserve">256724</t>
  </si>
  <si>
    <t xml:space="preserve">Cáncer escamoso metastásico del cuello con tumor primario oculto: Tratamiento</t>
  </si>
  <si>
    <t xml:space="preserve">256725</t>
  </si>
  <si>
    <t xml:space="preserve">Cáncer de la glándula salival: Tratamiento</t>
  </si>
  <si>
    <t xml:space="preserve">256726</t>
  </si>
  <si>
    <t xml:space="preserve">Cáncer de la hipofaringe: Tratamiento</t>
  </si>
  <si>
    <t xml:space="preserve">256727</t>
  </si>
  <si>
    <t xml:space="preserve">Cáncer de la laringe: Tratamiento</t>
  </si>
  <si>
    <t xml:space="preserve">256728</t>
  </si>
  <si>
    <t xml:space="preserve">Cáncer de la orofaringe: Tratamiento</t>
  </si>
  <si>
    <t xml:space="preserve">256729</t>
  </si>
  <si>
    <t xml:space="preserve">Cáncer de la uretra: Tratamiento</t>
  </si>
  <si>
    <t xml:space="preserve">256730</t>
  </si>
  <si>
    <t xml:space="preserve">Leucemia de células pilosas: Tratamiento</t>
  </si>
  <si>
    <t xml:space="preserve">256731</t>
  </si>
  <si>
    <t xml:space="preserve">Trastornos mieloproliferativos crónicos: Tratamiento</t>
  </si>
  <si>
    <t xml:space="preserve">256733</t>
  </si>
  <si>
    <t xml:space="preserve">Síndromes mielodisplásicos: Tratamiento</t>
  </si>
  <si>
    <t xml:space="preserve">256734</t>
  </si>
  <si>
    <t xml:space="preserve">Cáncer del labio y la cavidad oral: Tratamiento</t>
  </si>
  <si>
    <t xml:space="preserve">256735</t>
  </si>
  <si>
    <t xml:space="preserve">Cáncer del seno paranasal y de la cavidad nasal: Tratamiento</t>
  </si>
  <si>
    <t xml:space="preserve">256736</t>
  </si>
  <si>
    <t xml:space="preserve">Linfoma de Hodgkin infantil: Tratamiento</t>
  </si>
  <si>
    <t xml:space="preserve">256737</t>
  </si>
  <si>
    <t xml:space="preserve">Sarcoma de tejido blando infantil: Tratamiento</t>
  </si>
  <si>
    <t xml:space="preserve">256738</t>
  </si>
  <si>
    <t xml:space="preserve">Tumores de células germinales del ovario: Tratamiento</t>
  </si>
  <si>
    <t xml:space="preserve">256739</t>
  </si>
  <si>
    <t xml:space="preserve">Carcinoma de tumor primario desconocido: Tratamiento</t>
  </si>
  <si>
    <t xml:space="preserve">256740</t>
  </si>
  <si>
    <t xml:space="preserve">Cáncer de células de transición de la pelvis renal y del uréter: Tratamiento</t>
  </si>
  <si>
    <t xml:space="preserve">256741</t>
  </si>
  <si>
    <t xml:space="preserve">Sarcoma uterino: Tratamiento</t>
  </si>
  <si>
    <t xml:space="preserve">256742</t>
  </si>
  <si>
    <t xml:space="preserve">Tumores extragonadales de células germinales: Tratamiento</t>
  </si>
  <si>
    <t xml:space="preserve">256743</t>
  </si>
  <si>
    <t xml:space="preserve">Linfoma relacionado con el sida: Tratamiento</t>
  </si>
  <si>
    <t xml:space="preserve">256745</t>
  </si>
  <si>
    <t xml:space="preserve">Tumores del ovario de bajo potencial maligno: Tratamiento</t>
  </si>
  <si>
    <t xml:space="preserve">256746</t>
  </si>
  <si>
    <t xml:space="preserve">Linfoma primario del sistema nervioso central: Tratamiento</t>
  </si>
  <si>
    <t xml:space="preserve">256747</t>
  </si>
  <si>
    <t xml:space="preserve">Cáncer del seno (mama) masculino: Tratamiento</t>
  </si>
  <si>
    <t xml:space="preserve">256749</t>
  </si>
  <si>
    <t xml:space="preserve">Tratamiento del Cáncer de seno (mama) en el embarazo</t>
  </si>
  <si>
    <t xml:space="preserve">256752</t>
  </si>
  <si>
    <t xml:space="preserve">Osteosarcoma e histiocitoma fibroso maligno óseo: Tratamiento</t>
  </si>
  <si>
    <t xml:space="preserve">256753</t>
  </si>
  <si>
    <t xml:space="preserve">Tumores de la familia del sarcoma de Ewing: Tratamiento</t>
  </si>
  <si>
    <t xml:space="preserve">256754</t>
  </si>
  <si>
    <t xml:space="preserve">Ependimoma infantil: Tratamiento</t>
  </si>
  <si>
    <t xml:space="preserve">256755</t>
  </si>
  <si>
    <t xml:space="preserve">Tumores extracraneales de células germinales en la infancia: Tratamiento</t>
  </si>
  <si>
    <t xml:space="preserve">256756</t>
  </si>
  <si>
    <t xml:space="preserve">Neoplasias de células plasmáticas (incluso mieloma múltiple): Tratamiento</t>
  </si>
  <si>
    <t xml:space="preserve">256757</t>
  </si>
  <si>
    <t xml:space="preserve">Cánceres poco comunes de la niñez: Tratamiento</t>
  </si>
  <si>
    <t xml:space="preserve">256758</t>
  </si>
  <si>
    <t xml:space="preserve">Micosis fungoide y el síndrome de Sézary: Tratamiento</t>
  </si>
  <si>
    <t xml:space="preserve">256759</t>
  </si>
  <si>
    <t xml:space="preserve">Carcinoma de células de Merkel: Tratamiento</t>
  </si>
  <si>
    <t xml:space="preserve">256760</t>
  </si>
  <si>
    <t xml:space="preserve">256761</t>
  </si>
  <si>
    <t xml:space="preserve">256762</t>
  </si>
  <si>
    <t xml:space="preserve">256763</t>
  </si>
  <si>
    <t xml:space="preserve">256764</t>
  </si>
  <si>
    <t xml:space="preserve">256765</t>
  </si>
  <si>
    <t xml:space="preserve">256766</t>
  </si>
  <si>
    <t xml:space="preserve">Cáncer de pulmón de células no pequeñas: Tratamiento</t>
  </si>
  <si>
    <t xml:space="preserve">19</t>
  </si>
  <si>
    <t xml:space="preserve">256767</t>
  </si>
  <si>
    <t xml:space="preserve">256768</t>
  </si>
  <si>
    <t xml:space="preserve">256771</t>
  </si>
  <si>
    <t xml:space="preserve">256772</t>
  </si>
  <si>
    <t xml:space="preserve">256773</t>
  </si>
  <si>
    <t xml:space="preserve">256774</t>
  </si>
  <si>
    <t xml:space="preserve">256776</t>
  </si>
  <si>
    <t xml:space="preserve">256781</t>
  </si>
  <si>
    <t xml:space="preserve">256783</t>
  </si>
  <si>
    <t xml:space="preserve">256785</t>
  </si>
  <si>
    <t xml:space="preserve">256786</t>
  </si>
  <si>
    <t xml:space="preserve">256788</t>
  </si>
  <si>
    <t xml:space="preserve">256789</t>
  </si>
  <si>
    <t xml:space="preserve">256790</t>
  </si>
  <si>
    <t xml:space="preserve">256791</t>
  </si>
  <si>
    <t xml:space="preserve">256794</t>
  </si>
  <si>
    <t xml:space="preserve">256795</t>
  </si>
  <si>
    <t xml:space="preserve">256797</t>
  </si>
  <si>
    <t xml:space="preserve">256799</t>
  </si>
  <si>
    <t xml:space="preserve">256800</t>
  </si>
  <si>
    <t xml:space="preserve">256801</t>
  </si>
  <si>
    <t xml:space="preserve">Tumores trofoblásticos de la gestación: Tratamiento</t>
  </si>
  <si>
    <t xml:space="preserve">256802</t>
  </si>
  <si>
    <t xml:space="preserve">256803</t>
  </si>
  <si>
    <t xml:space="preserve">256804</t>
  </si>
  <si>
    <t xml:space="preserve">256805</t>
  </si>
  <si>
    <t xml:space="preserve">256806</t>
  </si>
  <si>
    <t xml:space="preserve">256808</t>
  </si>
  <si>
    <t xml:space="preserve">256809</t>
  </si>
  <si>
    <t xml:space="preserve">256810</t>
  </si>
  <si>
    <t xml:space="preserve">256816</t>
  </si>
  <si>
    <t xml:space="preserve">256817</t>
  </si>
  <si>
    <t xml:space="preserve">256820</t>
  </si>
  <si>
    <t xml:space="preserve">256824</t>
  </si>
  <si>
    <t xml:space="preserve">256830</t>
  </si>
  <si>
    <t xml:space="preserve">256832</t>
  </si>
  <si>
    <t xml:space="preserve">256833</t>
  </si>
  <si>
    <t xml:space="preserve">256834</t>
  </si>
  <si>
    <t xml:space="preserve">256839</t>
  </si>
  <si>
    <t xml:space="preserve">256841</t>
  </si>
  <si>
    <t xml:space="preserve">256843</t>
  </si>
  <si>
    <t xml:space="preserve">Tratamiento del cáncer de seno (mama) en el embarazo</t>
  </si>
  <si>
    <t xml:space="preserve">256846</t>
  </si>
  <si>
    <t xml:space="preserve">256848</t>
  </si>
  <si>
    <t xml:space="preserve">256849</t>
  </si>
  <si>
    <t xml:space="preserve">256851</t>
  </si>
  <si>
    <t xml:space="preserve">Cánceres poco comunes de la niñez</t>
  </si>
  <si>
    <t xml:space="preserve">256874</t>
  </si>
  <si>
    <t xml:space="preserve">Levels of Evidence for Human Studies of Cancer Complementary and Alternative Medicine </t>
  </si>
  <si>
    <t xml:space="preserve">257273</t>
  </si>
  <si>
    <t xml:space="preserve">Grados de comprobación científica de los estudios sobre el tratamiento del cáncer en adultos y niños</t>
  </si>
  <si>
    <t xml:space="preserve">257530</t>
  </si>
  <si>
    <t xml:space="preserve">257805</t>
  </si>
  <si>
    <t xml:space="preserve">257989</t>
  </si>
  <si>
    <t xml:space="preserve">257990</t>
  </si>
  <si>
    <t xml:space="preserve">257991</t>
  </si>
  <si>
    <t xml:space="preserve">257993</t>
  </si>
  <si>
    <t xml:space="preserve">257994</t>
  </si>
  <si>
    <t xml:space="preserve">257995</t>
  </si>
  <si>
    <t xml:space="preserve">257997</t>
  </si>
  <si>
    <t xml:space="preserve">257999</t>
  </si>
  <si>
    <t xml:space="preserve">258000</t>
  </si>
  <si>
    <t xml:space="preserve">258001</t>
  </si>
  <si>
    <t xml:space="preserve">258002</t>
  </si>
  <si>
    <t xml:space="preserve">258005</t>
  </si>
  <si>
    <t xml:space="preserve">258006</t>
  </si>
  <si>
    <t xml:space="preserve">258007</t>
  </si>
  <si>
    <t xml:space="preserve">258008</t>
  </si>
  <si>
    <t xml:space="preserve">258009</t>
  </si>
  <si>
    <t xml:space="preserve">258010</t>
  </si>
  <si>
    <t xml:space="preserve">258011</t>
  </si>
  <si>
    <t xml:space="preserve">258013</t>
  </si>
  <si>
    <t xml:space="preserve">258014</t>
  </si>
  <si>
    <t xml:space="preserve">258015</t>
  </si>
  <si>
    <t xml:space="preserve">258016</t>
  </si>
  <si>
    <t xml:space="preserve">258017</t>
  </si>
  <si>
    <t xml:space="preserve">258019</t>
  </si>
  <si>
    <t xml:space="preserve">258020</t>
  </si>
  <si>
    <t xml:space="preserve">258021</t>
  </si>
  <si>
    <t xml:space="preserve">258022</t>
  </si>
  <si>
    <t xml:space="preserve">258023</t>
  </si>
  <si>
    <t xml:space="preserve">258025</t>
  </si>
  <si>
    <t xml:space="preserve">258027</t>
  </si>
  <si>
    <t xml:space="preserve">258028</t>
  </si>
  <si>
    <t xml:space="preserve">258029</t>
  </si>
  <si>
    <t xml:space="preserve">258030</t>
  </si>
  <si>
    <t xml:space="preserve">258032</t>
  </si>
  <si>
    <t xml:space="preserve">258033</t>
  </si>
  <si>
    <t xml:space="preserve">258034</t>
  </si>
  <si>
    <t xml:space="preserve">258035</t>
  </si>
  <si>
    <t xml:space="preserve">258037</t>
  </si>
  <si>
    <t xml:space="preserve">258038</t>
  </si>
  <si>
    <t xml:space="preserve">258102</t>
  </si>
  <si>
    <t xml:space="preserve">258119</t>
  </si>
  <si>
    <t xml:space="preserve">258179</t>
  </si>
  <si>
    <t xml:space="preserve">258195</t>
  </si>
  <si>
    <t xml:space="preserve">Plasma Cell Neoplasms (Including Multiple Myeloma) Treatment</t>
  </si>
  <si>
    <t xml:space="preserve">258349</t>
  </si>
  <si>
    <t xml:space="preserve">258466</t>
  </si>
  <si>
    <t xml:space="preserve">258672</t>
  </si>
  <si>
    <t xml:space="preserve">269044</t>
  </si>
  <si>
    <t xml:space="preserve">269124</t>
  </si>
  <si>
    <t xml:space="preserve">269299</t>
  </si>
  <si>
    <t xml:space="preserve">269321</t>
  </si>
  <si>
    <t xml:space="preserve">269587</t>
  </si>
  <si>
    <t xml:space="preserve">269596</t>
  </si>
  <si>
    <t xml:space="preserve">Mistletoe Extracts</t>
  </si>
  <si>
    <t xml:space="preserve">270720</t>
  </si>
  <si>
    <t xml:space="preserve">270724</t>
  </si>
  <si>
    <t xml:space="preserve">Pheochromocytoma and Paraganglioma Treatment</t>
  </si>
  <si>
    <t xml:space="preserve">271446</t>
  </si>
  <si>
    <t xml:space="preserve">271920</t>
  </si>
  <si>
    <t xml:space="preserve">276462</t>
  </si>
  <si>
    <t xml:space="preserve">276584</t>
  </si>
  <si>
    <t xml:space="preserve">Nutrition in Cancer Care</t>
  </si>
  <si>
    <t xml:space="preserve">285728</t>
  </si>
  <si>
    <t xml:space="preserve">Selected Vegetables/Sun's Soup</t>
  </si>
  <si>
    <t xml:space="preserve">286996</t>
  </si>
  <si>
    <t xml:space="preserve">299612</t>
  </si>
  <si>
    <t xml:space="preserve">Genetics of Prostate Cancer</t>
  </si>
  <si>
    <t xml:space="preserve">301599</t>
  </si>
  <si>
    <t xml:space="preserve">Spirituality in Cancer Care</t>
  </si>
  <si>
    <t xml:space="preserve">301806</t>
  </si>
  <si>
    <t xml:space="preserve">Essiac/Flor Essence</t>
  </si>
  <si>
    <t xml:space="preserve">304478</t>
  </si>
  <si>
    <t xml:space="preserve">304518</t>
  </si>
  <si>
    <t xml:space="preserve">304521</t>
  </si>
  <si>
    <t xml:space="preserve">304747</t>
  </si>
  <si>
    <t xml:space="preserve">Levels of Evidence for Cancer Screening and Prevention Studies</t>
  </si>
  <si>
    <t xml:space="preserve">315400</t>
  </si>
  <si>
    <t xml:space="preserve">328116</t>
  </si>
  <si>
    <t xml:space="preserve">334473</t>
  </si>
  <si>
    <t xml:space="preserve">Myelodysplastic/ Myeloproliferative Neoplasms Treatment</t>
  </si>
  <si>
    <t xml:space="preserve">334873</t>
  </si>
  <si>
    <t xml:space="preserve">La espiritualidad en el tratamiento del cáncer</t>
  </si>
  <si>
    <t xml:space="preserve">335457</t>
  </si>
  <si>
    <t xml:space="preserve">341116</t>
  </si>
  <si>
    <t xml:space="preserve">Neoplasias mielodisplásicas o mieloproliferativas: Tratamiento</t>
  </si>
  <si>
    <t xml:space="preserve">343584</t>
  </si>
  <si>
    <t xml:space="preserve">Late Effects of Treatment for Childhood Cancer</t>
  </si>
  <si>
    <t xml:space="preserve">20</t>
  </si>
  <si>
    <t xml:space="preserve">343585</t>
  </si>
  <si>
    <t xml:space="preserve">347008</t>
  </si>
  <si>
    <t xml:space="preserve">Milk Thistle</t>
  </si>
  <si>
    <t xml:space="preserve">350260</t>
  </si>
  <si>
    <t xml:space="preserve">352186</t>
  </si>
  <si>
    <t xml:space="preserve">Cardiopulmonary Syndromes</t>
  </si>
  <si>
    <t xml:space="preserve">352193</t>
  </si>
  <si>
    <t xml:space="preserve">357358</t>
  </si>
  <si>
    <t xml:space="preserve">Síndromes cardiopulmonares</t>
  </si>
  <si>
    <t xml:space="preserve">361803</t>
  </si>
  <si>
    <t xml:space="preserve">368374</t>
  </si>
  <si>
    <t xml:space="preserve">371825</t>
  </si>
  <si>
    <t xml:space="preserve">Efectos tardíos del tratamiento anticanceroso en la niñez: Tratamiento</t>
  </si>
  <si>
    <t xml:space="preserve">373791</t>
  </si>
  <si>
    <t xml:space="preserve">378089</t>
  </si>
  <si>
    <t xml:space="preserve">378291</t>
  </si>
  <si>
    <t xml:space="preserve">391227</t>
  </si>
  <si>
    <t xml:space="preserve">393556</t>
  </si>
  <si>
    <t xml:space="preserve">403689</t>
  </si>
  <si>
    <t xml:space="preserve">404384</t>
  </si>
  <si>
    <t xml:space="preserve">PC-SPES</t>
  </si>
  <si>
    <t xml:space="preserve">410719</t>
  </si>
  <si>
    <t xml:space="preserve">Gonzalez Regimen</t>
  </si>
  <si>
    <t xml:space="preserve">410912</t>
  </si>
  <si>
    <t xml:space="preserve">415235</t>
  </si>
  <si>
    <t xml:space="preserve">419665</t>
  </si>
  <si>
    <t xml:space="preserve">420913</t>
  </si>
  <si>
    <t xml:space="preserve">420952</t>
  </si>
  <si>
    <t xml:space="preserve">426390</t>
  </si>
  <si>
    <t xml:space="preserve">426393</t>
  </si>
  <si>
    <t xml:space="preserve">429622</t>
  </si>
  <si>
    <t xml:space="preserve">429650</t>
  </si>
  <si>
    <t xml:space="preserve">433282</t>
  </si>
  <si>
    <t xml:space="preserve">Liver (Hepatocellular) Cancer Prevention</t>
  </si>
  <si>
    <t xml:space="preserve">433305</t>
  </si>
  <si>
    <t xml:space="preserve">433316</t>
  </si>
  <si>
    <t xml:space="preserve">433423</t>
  </si>
  <si>
    <t xml:space="preserve">Liver (Hepatocellular) Cancer Prevention </t>
  </si>
  <si>
    <t xml:space="preserve">435963</t>
  </si>
  <si>
    <t xml:space="preserve">438960</t>
  </si>
  <si>
    <t xml:space="preserve">441068</t>
  </si>
  <si>
    <t xml:space="preserve">441069</t>
  </si>
  <si>
    <t xml:space="preserve">Aromatherapy and Essential Oils</t>
  </si>
  <si>
    <t xml:space="preserve">441548</t>
  </si>
  <si>
    <t xml:space="preserve">442381</t>
  </si>
  <si>
    <t xml:space="preserve">445441</t>
  </si>
  <si>
    <t xml:space="preserve">Acupuncture</t>
  </si>
  <si>
    <t xml:space="preserve">446177</t>
  </si>
  <si>
    <t xml:space="preserve">446184</t>
  </si>
  <si>
    <t xml:space="preserve">446198</t>
  </si>
  <si>
    <t xml:space="preserve">446290</t>
  </si>
  <si>
    <t xml:space="preserve">446303</t>
  </si>
  <si>
    <t xml:space="preserve">446369</t>
  </si>
  <si>
    <t xml:space="preserve">446370</t>
  </si>
  <si>
    <t xml:space="preserve">446574</t>
  </si>
  <si>
    <t xml:space="preserve">Complementary and Alternative Medicine in Cancer Treatment</t>
  </si>
  <si>
    <t xml:space="preserve">446580</t>
  </si>
  <si>
    <t xml:space="preserve">448614</t>
  </si>
  <si>
    <t xml:space="preserve">La medicina complementaria y alternativa en el tratamiento del cáncer </t>
  </si>
  <si>
    <t xml:space="preserve">448617</t>
  </si>
  <si>
    <t xml:space="preserve">449678</t>
  </si>
  <si>
    <t xml:space="preserve">452956</t>
  </si>
  <si>
    <t xml:space="preserve">452962</t>
  </si>
  <si>
    <t xml:space="preserve">452963</t>
  </si>
  <si>
    <t xml:space="preserve">453628</t>
  </si>
  <si>
    <t xml:space="preserve">Gerson Therapy</t>
  </si>
  <si>
    <t xml:space="preserve">453795</t>
  </si>
  <si>
    <t xml:space="preserve">453835</t>
  </si>
  <si>
    <t xml:space="preserve">453888</t>
  </si>
  <si>
    <t xml:space="preserve">454520</t>
  </si>
  <si>
    <t xml:space="preserve">458088</t>
  </si>
  <si>
    <t xml:space="preserve">458089</t>
  </si>
  <si>
    <t xml:space="preserve">466209</t>
  </si>
  <si>
    <t xml:space="preserve">466216</t>
  </si>
  <si>
    <t xml:space="preserve">467217</t>
  </si>
  <si>
    <t xml:space="preserve">470863</t>
  </si>
  <si>
    <t xml:space="preserve">482337</t>
  </si>
  <si>
    <t xml:space="preserve">483772</t>
  </si>
  <si>
    <t xml:space="preserve">486932</t>
  </si>
  <si>
    <t xml:space="preserve">502300</t>
  </si>
  <si>
    <t xml:space="preserve">509727</t>
  </si>
  <si>
    <t xml:space="preserve">517309</t>
  </si>
  <si>
    <t xml:space="preserve">Cancer Genetics Overview</t>
  </si>
  <si>
    <t xml:space="preserve">13</t>
  </si>
  <si>
    <t xml:space="preserve">520407</t>
  </si>
  <si>
    <t xml:space="preserve">521878</t>
  </si>
  <si>
    <t xml:space="preserve">525763</t>
  </si>
  <si>
    <t xml:space="preserve">529998</t>
  </si>
  <si>
    <t xml:space="preserve">530606</t>
  </si>
  <si>
    <t xml:space="preserve">537037</t>
  </si>
  <si>
    <t xml:space="preserve">538268</t>
  </si>
  <si>
    <t xml:space="preserve">539333</t>
  </si>
  <si>
    <t xml:space="preserve">Antineoplastons</t>
  </si>
  <si>
    <t xml:space="preserve">543592</t>
  </si>
  <si>
    <t xml:space="preserve">Last Days of Life</t>
  </si>
  <si>
    <t xml:space="preserve">548358</t>
  </si>
  <si>
    <t xml:space="preserve">Childhood Central Nervous System Embryonal Tumors Treatment</t>
  </si>
  <si>
    <t xml:space="preserve">552550</t>
  </si>
  <si>
    <t xml:space="preserve">552637</t>
  </si>
  <si>
    <t xml:space="preserve">Genetics of Skin Cancer</t>
  </si>
  <si>
    <t xml:space="preserve">553030</t>
  </si>
  <si>
    <t xml:space="preserve">Etapa final de la vida</t>
  </si>
  <si>
    <t xml:space="preserve">558933</t>
  </si>
  <si>
    <t xml:space="preserve">Cáncer del seno paranasal y de la cavidad nasal:  Tratamiento</t>
  </si>
  <si>
    <t xml:space="preserve">559804</t>
  </si>
  <si>
    <t xml:space="preserve">561391</t>
  </si>
  <si>
    <t xml:space="preserve">569404</t>
  </si>
  <si>
    <t xml:space="preserve">570132</t>
  </si>
  <si>
    <t xml:space="preserve">574137</t>
  </si>
  <si>
    <t xml:space="preserve">Childhood Craniopharyngioma Treatment</t>
  </si>
  <si>
    <t xml:space="preserve">574295</t>
  </si>
  <si>
    <t xml:space="preserve">Childhood Astrocytomas Treatment</t>
  </si>
  <si>
    <t xml:space="preserve">574573</t>
  </si>
  <si>
    <t xml:space="preserve">Childhood Central Nervous System Atypical Teratoid/Rhabdoid Tumor Treatment</t>
  </si>
  <si>
    <t xml:space="preserve">577190</t>
  </si>
  <si>
    <t xml:space="preserve">579320</t>
  </si>
  <si>
    <t xml:space="preserve">579418</t>
  </si>
  <si>
    <t xml:space="preserve">579645</t>
  </si>
  <si>
    <t xml:space="preserve">583660</t>
  </si>
  <si>
    <t xml:space="preserve">584383</t>
  </si>
  <si>
    <t xml:space="preserve">584552</t>
  </si>
  <si>
    <t xml:space="preserve">587224</t>
  </si>
  <si>
    <t xml:space="preserve">588641</t>
  </si>
  <si>
    <t xml:space="preserve">Tumores embrionarios del sistema nervioso central infantil: Tratamiento</t>
  </si>
  <si>
    <t xml:space="preserve">589150</t>
  </si>
  <si>
    <t xml:space="preserve">593427</t>
  </si>
  <si>
    <t xml:space="preserve">593570</t>
  </si>
  <si>
    <t xml:space="preserve">593694</t>
  </si>
  <si>
    <t xml:space="preserve">Pediatric Supportive Care</t>
  </si>
  <si>
    <t xml:space="preserve">595857</t>
  </si>
  <si>
    <t xml:space="preserve">597824</t>
  </si>
  <si>
    <t xml:space="preserve">Langerhans Cell Histiocytosis Treatment</t>
  </si>
  <si>
    <t xml:space="preserve">598435</t>
  </si>
  <si>
    <t xml:space="preserve">598505</t>
  </si>
  <si>
    <t xml:space="preserve">Cuidado médico pediátrico de apoyo</t>
  </si>
  <si>
    <t xml:space="preserve">600419</t>
  </si>
  <si>
    <t xml:space="preserve">Descripción del tratamiento de los tumores del cerebro y la médula espinal en niños</t>
  </si>
  <si>
    <t xml:space="preserve">600442</t>
  </si>
  <si>
    <t xml:space="preserve">600550</t>
  </si>
  <si>
    <t xml:space="preserve">611985</t>
  </si>
  <si>
    <t xml:space="preserve">614165</t>
  </si>
  <si>
    <t xml:space="preserve">615278</t>
  </si>
  <si>
    <t xml:space="preserve">617025</t>
  </si>
  <si>
    <t xml:space="preserve">618162</t>
  </si>
  <si>
    <t xml:space="preserve">Communication in Cancer Care</t>
  </si>
  <si>
    <t xml:space="preserve">629642</t>
  </si>
  <si>
    <t xml:space="preserve">Comunicación en la atención del cáncer</t>
  </si>
  <si>
    <t xml:space="preserve">630144</t>
  </si>
  <si>
    <t xml:space="preserve">632470</t>
  </si>
  <si>
    <t xml:space="preserve">Tumor teratoideo/rabdoideo atípico del sistema nervioso central infantil: Tratamiento</t>
  </si>
  <si>
    <t xml:space="preserve">632891</t>
  </si>
  <si>
    <t xml:space="preserve">632970</t>
  </si>
  <si>
    <t xml:space="preserve">Craneofaringioma infantil: Tratamiento</t>
  </si>
  <si>
    <t xml:space="preserve">632986</t>
  </si>
  <si>
    <t xml:space="preserve">639481</t>
  </si>
  <si>
    <t xml:space="preserve">Gastrointestinal Stromal Tumors Treatment</t>
  </si>
  <si>
    <t xml:space="preserve">641243</t>
  </si>
  <si>
    <t xml:space="preserve">Histiocitosis de células de Langerhans: Tratamiento</t>
  </si>
  <si>
    <t xml:space="preserve">643303</t>
  </si>
  <si>
    <t xml:space="preserve">655358</t>
  </si>
  <si>
    <t xml:space="preserve">Astrocitomas infantiles: Tratamiento</t>
  </si>
  <si>
    <t xml:space="preserve">658500</t>
  </si>
  <si>
    <t xml:space="preserve">660468</t>
  </si>
  <si>
    <t xml:space="preserve">Levels of Evidence for Supportive and Palliative Care Studies</t>
  </si>
  <si>
    <t xml:space="preserve">663162</t>
  </si>
  <si>
    <t xml:space="preserve">Grados de comprobación científica de los estudios de cuidados médicos de apoyo</t>
  </si>
  <si>
    <t xml:space="preserve">665736</t>
  </si>
  <si>
    <t xml:space="preserve">681246</t>
  </si>
  <si>
    <t xml:space="preserve">Pheochromocytoma and Paraganglioma Treatment </t>
  </si>
  <si>
    <t xml:space="preserve">681705</t>
  </si>
  <si>
    <t xml:space="preserve">Family Caregivers in Cancer: Roles and Challenges</t>
  </si>
  <si>
    <t xml:space="preserve">682078</t>
  </si>
  <si>
    <t xml:space="preserve">Histiocitosis de células de  Langerhans: Tratamiento</t>
  </si>
  <si>
    <t xml:space="preserve">682690</t>
  </si>
  <si>
    <t xml:space="preserve">Family Caregivers in Cancer</t>
  </si>
  <si>
    <t xml:space="preserve">683133</t>
  </si>
  <si>
    <t xml:space="preserve">Familiares a cargo de pacientes de cáncer: funciones y desafíos</t>
  </si>
  <si>
    <t xml:space="preserve">683767</t>
  </si>
  <si>
    <t xml:space="preserve">Cannabis and Cannabinoids</t>
  </si>
  <si>
    <t xml:space="preserve">685387</t>
  </si>
  <si>
    <t xml:space="preserve">Levels of Evidence for Cancer Genetics Studies</t>
  </si>
  <si>
    <t xml:space="preserve">687776</t>
  </si>
  <si>
    <t xml:space="preserve">Feocromocitoma y el paraganglioma: Tratamiento</t>
  </si>
  <si>
    <t xml:space="preserve">688139</t>
  </si>
  <si>
    <t xml:space="preserve">697331</t>
  </si>
  <si>
    <t xml:space="preserve">Tumores del estroma gastrointestinal: Tratamiento</t>
  </si>
  <si>
    <t xml:space="preserve">703039</t>
  </si>
  <si>
    <t xml:space="preserve">Familiares a cargo de pacientes de cáncer</t>
  </si>
  <si>
    <t xml:space="preserve">710915</t>
  </si>
  <si>
    <t xml:space="preserve">712041</t>
  </si>
  <si>
    <t xml:space="preserve">Childhood Central Nervous System Germ Cell Tumors Treatment</t>
  </si>
  <si>
    <t xml:space="preserve">719335</t>
  </si>
  <si>
    <t xml:space="preserve">Prostate Cancer, Nutrition, and Dietary Suppleme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D582" colorId="64" zoomScale="100" zoomScaleNormal="100" zoomScalePageLayoutView="100" workbookViewId="0">
      <selection pane="topLeft" activeCell="A2" activeCellId="0" sqref="A2:E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28"/>
    <col collapsed="false" customWidth="true" hidden="false" outlineLevel="0" max="3" min="3" style="0" width="21.42"/>
    <col collapsed="false" customWidth="true" hidden="false" outlineLevel="0" max="4" min="4" style="0" width="21.99"/>
    <col collapsed="false" customWidth="true" hidden="false" outlineLevel="0" max="5" min="5" style="0" width="87.13"/>
    <col collapsed="false" customWidth="true" hidden="false" outlineLevel="0" max="6" min="6" style="1" width="19.56"/>
    <col collapsed="false" customWidth="true" hidden="false" outlineLevel="0" max="7" min="7" style="1" width="32.99"/>
    <col collapsed="false" customWidth="true" hidden="false" outlineLevel="0" max="8" min="8" style="1" width="20.28"/>
    <col collapsed="false" customWidth="true" hidden="false" outlineLevel="0" max="9" min="9" style="1" width="3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1" t="s">
        <v>14</v>
      </c>
      <c r="G2" s="1" t="s">
        <v>15</v>
      </c>
      <c r="H2" s="1" t="s">
        <v>15</v>
      </c>
      <c r="I2" s="1" t="s">
        <v>15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0" t="s">
        <v>17</v>
      </c>
      <c r="D3" s="0" t="s">
        <v>12</v>
      </c>
      <c r="E3" s="0" t="s">
        <v>18</v>
      </c>
      <c r="F3" s="1" t="s">
        <v>15</v>
      </c>
      <c r="G3" s="1" t="s">
        <v>15</v>
      </c>
      <c r="H3" s="1" t="s">
        <v>19</v>
      </c>
      <c r="I3" s="1" t="s">
        <v>15</v>
      </c>
    </row>
    <row r="4" customFormat="false" ht="12.75" hidden="false" customHeight="false" outlineLevel="0" collapsed="false">
      <c r="A4" s="0" t="s">
        <v>20</v>
      </c>
      <c r="B4" s="0" t="s">
        <v>10</v>
      </c>
      <c r="C4" s="0" t="s">
        <v>11</v>
      </c>
      <c r="D4" s="0" t="s">
        <v>12</v>
      </c>
      <c r="E4" s="0" t="s">
        <v>21</v>
      </c>
      <c r="F4" s="1" t="s">
        <v>19</v>
      </c>
      <c r="G4" s="1" t="s">
        <v>15</v>
      </c>
      <c r="H4" s="1" t="s">
        <v>15</v>
      </c>
      <c r="I4" s="1" t="s">
        <v>15</v>
      </c>
    </row>
    <row r="5" customFormat="false" ht="12.75" hidden="false" customHeight="false" outlineLevel="0" collapsed="false">
      <c r="A5" s="0" t="s">
        <v>22</v>
      </c>
      <c r="B5" s="0" t="s">
        <v>10</v>
      </c>
      <c r="C5" s="0" t="s">
        <v>11</v>
      </c>
      <c r="D5" s="0" t="s">
        <v>12</v>
      </c>
      <c r="E5" s="0" t="s">
        <v>23</v>
      </c>
      <c r="F5" s="1" t="s">
        <v>24</v>
      </c>
      <c r="G5" s="1" t="s">
        <v>15</v>
      </c>
      <c r="H5" s="1" t="s">
        <v>15</v>
      </c>
      <c r="I5" s="1" t="s">
        <v>15</v>
      </c>
    </row>
    <row r="6" customFormat="false" ht="12.75" hidden="false" customHeight="false" outlineLevel="0" collapsed="false">
      <c r="A6" s="0" t="s">
        <v>25</v>
      </c>
      <c r="B6" s="0" t="s">
        <v>10</v>
      </c>
      <c r="C6" s="0" t="s">
        <v>17</v>
      </c>
      <c r="D6" s="0" t="s">
        <v>12</v>
      </c>
      <c r="E6" s="0" t="s">
        <v>26</v>
      </c>
      <c r="F6" s="1" t="s">
        <v>19</v>
      </c>
      <c r="G6" s="1" t="s">
        <v>15</v>
      </c>
      <c r="H6" s="1" t="s">
        <v>14</v>
      </c>
      <c r="I6" s="1" t="s">
        <v>15</v>
      </c>
    </row>
    <row r="7" customFormat="false" ht="12.75" hidden="false" customHeight="false" outlineLevel="0" collapsed="false">
      <c r="A7" s="0" t="s">
        <v>27</v>
      </c>
      <c r="B7" s="0" t="s">
        <v>10</v>
      </c>
      <c r="C7" s="0" t="s">
        <v>11</v>
      </c>
      <c r="D7" s="0" t="s">
        <v>12</v>
      </c>
      <c r="E7" s="0" t="s">
        <v>28</v>
      </c>
      <c r="F7" s="1" t="s">
        <v>14</v>
      </c>
      <c r="G7" s="1" t="s">
        <v>19</v>
      </c>
      <c r="H7" s="1" t="s">
        <v>15</v>
      </c>
      <c r="I7" s="1" t="s">
        <v>15</v>
      </c>
    </row>
    <row r="8" customFormat="false" ht="12.75" hidden="false" customHeight="false" outlineLevel="0" collapsed="false">
      <c r="A8" s="0" t="s">
        <v>29</v>
      </c>
      <c r="B8" s="0" t="s">
        <v>10</v>
      </c>
      <c r="C8" s="0" t="s">
        <v>17</v>
      </c>
      <c r="D8" s="0" t="s">
        <v>12</v>
      </c>
      <c r="E8" s="0" t="s">
        <v>30</v>
      </c>
      <c r="F8" s="1" t="s">
        <v>15</v>
      </c>
      <c r="G8" s="1" t="s">
        <v>15</v>
      </c>
      <c r="H8" s="1" t="s">
        <v>15</v>
      </c>
      <c r="I8" s="1" t="s">
        <v>15</v>
      </c>
    </row>
    <row r="9" customFormat="false" ht="12.75" hidden="false" customHeight="false" outlineLevel="0" collapsed="false">
      <c r="A9" s="0" t="s">
        <v>31</v>
      </c>
      <c r="B9" s="0" t="s">
        <v>10</v>
      </c>
      <c r="C9" s="0" t="s">
        <v>17</v>
      </c>
      <c r="D9" s="0" t="s">
        <v>12</v>
      </c>
      <c r="E9" s="0" t="s">
        <v>32</v>
      </c>
      <c r="F9" s="1" t="s">
        <v>19</v>
      </c>
      <c r="G9" s="1" t="s">
        <v>15</v>
      </c>
      <c r="H9" s="1" t="s">
        <v>24</v>
      </c>
      <c r="I9" s="1" t="s">
        <v>15</v>
      </c>
    </row>
    <row r="10" customFormat="false" ht="12.75" hidden="false" customHeight="false" outlineLevel="0" collapsed="false">
      <c r="A10" s="0" t="s">
        <v>33</v>
      </c>
      <c r="B10" s="0" t="s">
        <v>10</v>
      </c>
      <c r="C10" s="0" t="s">
        <v>11</v>
      </c>
      <c r="D10" s="0" t="s">
        <v>12</v>
      </c>
      <c r="E10" s="0" t="s">
        <v>34</v>
      </c>
      <c r="F10" s="1" t="s">
        <v>35</v>
      </c>
      <c r="G10" s="1" t="s">
        <v>15</v>
      </c>
      <c r="H10" s="1" t="s">
        <v>15</v>
      </c>
      <c r="I10" s="1" t="s">
        <v>15</v>
      </c>
    </row>
    <row r="11" customFormat="false" ht="12.75" hidden="false" customHeight="false" outlineLevel="0" collapsed="false">
      <c r="A11" s="0" t="s">
        <v>36</v>
      </c>
      <c r="B11" s="0" t="s">
        <v>10</v>
      </c>
      <c r="C11" s="0" t="s">
        <v>17</v>
      </c>
      <c r="D11" s="0" t="s">
        <v>12</v>
      </c>
      <c r="E11" s="0" t="s">
        <v>37</v>
      </c>
      <c r="F11" s="1" t="s">
        <v>15</v>
      </c>
      <c r="G11" s="1" t="s">
        <v>15</v>
      </c>
      <c r="H11" s="1" t="s">
        <v>38</v>
      </c>
      <c r="I11" s="1" t="s">
        <v>15</v>
      </c>
    </row>
    <row r="12" customFormat="false" ht="12.75" hidden="false" customHeight="false" outlineLevel="0" collapsed="false">
      <c r="A12" s="0" t="s">
        <v>39</v>
      </c>
      <c r="B12" s="0" t="s">
        <v>10</v>
      </c>
      <c r="C12" s="0" t="s">
        <v>11</v>
      </c>
      <c r="D12" s="0" t="s">
        <v>12</v>
      </c>
      <c r="E12" s="0" t="s">
        <v>40</v>
      </c>
      <c r="F12" s="1" t="s">
        <v>24</v>
      </c>
      <c r="G12" s="1" t="s">
        <v>15</v>
      </c>
      <c r="H12" s="1" t="s">
        <v>15</v>
      </c>
      <c r="I12" s="1" t="s">
        <v>15</v>
      </c>
    </row>
    <row r="13" customFormat="false" ht="12.75" hidden="false" customHeight="false" outlineLevel="0" collapsed="false">
      <c r="A13" s="0" t="s">
        <v>41</v>
      </c>
      <c r="B13" s="0" t="s">
        <v>10</v>
      </c>
      <c r="C13" s="0" t="s">
        <v>17</v>
      </c>
      <c r="D13" s="0" t="s">
        <v>12</v>
      </c>
      <c r="E13" s="0" t="s">
        <v>42</v>
      </c>
      <c r="F13" s="1" t="s">
        <v>15</v>
      </c>
      <c r="G13" s="1" t="s">
        <v>15</v>
      </c>
      <c r="H13" s="1" t="s">
        <v>15</v>
      </c>
      <c r="I13" s="1" t="s">
        <v>15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s">
        <v>11</v>
      </c>
      <c r="D14" s="0" t="s">
        <v>12</v>
      </c>
      <c r="E14" s="0" t="s">
        <v>45</v>
      </c>
      <c r="F14" s="1" t="s">
        <v>14</v>
      </c>
      <c r="G14" s="1" t="s">
        <v>14</v>
      </c>
      <c r="H14" s="1" t="s">
        <v>15</v>
      </c>
      <c r="I14" s="1" t="s">
        <v>15</v>
      </c>
    </row>
    <row r="15" customFormat="false" ht="12.75" hidden="false" customHeight="false" outlineLevel="0" collapsed="false">
      <c r="A15" s="0" t="s">
        <v>46</v>
      </c>
      <c r="B15" s="0" t="s">
        <v>44</v>
      </c>
      <c r="C15" s="0" t="s">
        <v>11</v>
      </c>
      <c r="D15" s="0" t="s">
        <v>12</v>
      </c>
      <c r="E15" s="0" t="s">
        <v>47</v>
      </c>
      <c r="F15" s="1" t="s">
        <v>35</v>
      </c>
      <c r="G15" s="1" t="s">
        <v>48</v>
      </c>
      <c r="H15" s="1" t="s">
        <v>15</v>
      </c>
      <c r="I15" s="1" t="s">
        <v>15</v>
      </c>
    </row>
    <row r="16" customFormat="false" ht="12.75" hidden="false" customHeight="false" outlineLevel="0" collapsed="false">
      <c r="A16" s="0" t="s">
        <v>49</v>
      </c>
      <c r="B16" s="0" t="s">
        <v>44</v>
      </c>
      <c r="C16" s="0" t="s">
        <v>11</v>
      </c>
      <c r="D16" s="0" t="s">
        <v>12</v>
      </c>
      <c r="E16" s="0" t="s">
        <v>50</v>
      </c>
      <c r="F16" s="1" t="s">
        <v>14</v>
      </c>
      <c r="G16" s="1" t="s">
        <v>15</v>
      </c>
      <c r="H16" s="1" t="s">
        <v>15</v>
      </c>
      <c r="I16" s="1" t="s">
        <v>15</v>
      </c>
    </row>
    <row r="17" customFormat="false" ht="12.75" hidden="false" customHeight="false" outlineLevel="0" collapsed="false">
      <c r="A17" s="0" t="s">
        <v>51</v>
      </c>
      <c r="B17" s="0" t="s">
        <v>44</v>
      </c>
      <c r="C17" s="0" t="s">
        <v>11</v>
      </c>
      <c r="D17" s="0" t="s">
        <v>12</v>
      </c>
      <c r="E17" s="0" t="s">
        <v>52</v>
      </c>
      <c r="F17" s="1" t="s">
        <v>48</v>
      </c>
      <c r="G17" s="1" t="s">
        <v>53</v>
      </c>
      <c r="H17" s="1" t="s">
        <v>15</v>
      </c>
      <c r="I17" s="1" t="s">
        <v>15</v>
      </c>
    </row>
    <row r="18" customFormat="false" ht="12.75" hidden="false" customHeight="false" outlineLevel="0" collapsed="false">
      <c r="A18" s="0" t="s">
        <v>54</v>
      </c>
      <c r="B18" s="0" t="s">
        <v>44</v>
      </c>
      <c r="C18" s="0" t="s">
        <v>11</v>
      </c>
      <c r="D18" s="0" t="s">
        <v>12</v>
      </c>
      <c r="E18" s="0" t="s">
        <v>55</v>
      </c>
      <c r="F18" s="1" t="s">
        <v>48</v>
      </c>
      <c r="G18" s="1" t="s">
        <v>48</v>
      </c>
      <c r="H18" s="1" t="s">
        <v>15</v>
      </c>
      <c r="I18" s="1" t="s">
        <v>15</v>
      </c>
    </row>
    <row r="19" customFormat="false" ht="12.75" hidden="false" customHeight="false" outlineLevel="0" collapsed="false">
      <c r="A19" s="0" t="s">
        <v>56</v>
      </c>
      <c r="B19" s="0" t="s">
        <v>10</v>
      </c>
      <c r="C19" s="0" t="s">
        <v>11</v>
      </c>
      <c r="D19" s="0" t="s">
        <v>12</v>
      </c>
      <c r="E19" s="0" t="s">
        <v>57</v>
      </c>
      <c r="F19" s="1" t="s">
        <v>24</v>
      </c>
      <c r="G19" s="1" t="s">
        <v>15</v>
      </c>
      <c r="H19" s="1" t="s">
        <v>15</v>
      </c>
      <c r="I19" s="1" t="s">
        <v>15</v>
      </c>
    </row>
    <row r="20" customFormat="false" ht="12.75" hidden="false" customHeight="false" outlineLevel="0" collapsed="false">
      <c r="A20" s="0" t="s">
        <v>58</v>
      </c>
      <c r="B20" s="0" t="s">
        <v>44</v>
      </c>
      <c r="C20" s="0" t="s">
        <v>11</v>
      </c>
      <c r="D20" s="0" t="s">
        <v>12</v>
      </c>
      <c r="E20" s="0" t="s">
        <v>59</v>
      </c>
      <c r="F20" s="1" t="s">
        <v>15</v>
      </c>
      <c r="G20" s="1" t="s">
        <v>15</v>
      </c>
      <c r="H20" s="1" t="s">
        <v>15</v>
      </c>
      <c r="I20" s="1" t="s">
        <v>15</v>
      </c>
    </row>
    <row r="21" customFormat="false" ht="12.75" hidden="false" customHeight="false" outlineLevel="0" collapsed="false">
      <c r="A21" s="0" t="s">
        <v>60</v>
      </c>
      <c r="B21" s="0" t="s">
        <v>10</v>
      </c>
      <c r="C21" s="0" t="s">
        <v>11</v>
      </c>
      <c r="D21" s="0" t="s">
        <v>12</v>
      </c>
      <c r="E21" s="0" t="s">
        <v>61</v>
      </c>
      <c r="F21" s="1" t="s">
        <v>15</v>
      </c>
      <c r="G21" s="1" t="s">
        <v>15</v>
      </c>
      <c r="H21" s="1" t="s">
        <v>15</v>
      </c>
      <c r="I21" s="1" t="s">
        <v>15</v>
      </c>
    </row>
    <row r="22" customFormat="false" ht="12.75" hidden="false" customHeight="false" outlineLevel="0" collapsed="false">
      <c r="A22" s="0" t="s">
        <v>62</v>
      </c>
      <c r="B22" s="0" t="s">
        <v>44</v>
      </c>
      <c r="C22" s="0" t="s">
        <v>11</v>
      </c>
      <c r="D22" s="0" t="s">
        <v>12</v>
      </c>
      <c r="E22" s="0" t="s">
        <v>63</v>
      </c>
      <c r="F22" s="1" t="s">
        <v>19</v>
      </c>
      <c r="G22" s="1" t="s">
        <v>19</v>
      </c>
      <c r="H22" s="1" t="s">
        <v>15</v>
      </c>
      <c r="I22" s="1" t="s">
        <v>15</v>
      </c>
    </row>
    <row r="23" customFormat="false" ht="12.75" hidden="false" customHeight="false" outlineLevel="0" collapsed="false">
      <c r="A23" s="0" t="s">
        <v>64</v>
      </c>
      <c r="B23" s="0" t="s">
        <v>44</v>
      </c>
      <c r="C23" s="0" t="s">
        <v>11</v>
      </c>
      <c r="D23" s="0" t="s">
        <v>12</v>
      </c>
      <c r="E23" s="0" t="s">
        <v>65</v>
      </c>
      <c r="F23" s="1" t="s">
        <v>35</v>
      </c>
      <c r="G23" s="1" t="s">
        <v>19</v>
      </c>
      <c r="H23" s="1" t="s">
        <v>15</v>
      </c>
      <c r="I23" s="1" t="s">
        <v>15</v>
      </c>
    </row>
    <row r="24" customFormat="false" ht="12.75" hidden="false" customHeight="false" outlineLevel="0" collapsed="false">
      <c r="A24" s="0" t="s">
        <v>66</v>
      </c>
      <c r="B24" s="0" t="s">
        <v>44</v>
      </c>
      <c r="C24" s="0" t="s">
        <v>11</v>
      </c>
      <c r="D24" s="0" t="s">
        <v>12</v>
      </c>
      <c r="E24" s="0" t="s">
        <v>67</v>
      </c>
      <c r="F24" s="1" t="s">
        <v>15</v>
      </c>
      <c r="G24" s="1" t="s">
        <v>15</v>
      </c>
      <c r="H24" s="1" t="s">
        <v>15</v>
      </c>
      <c r="I24" s="1" t="s">
        <v>15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s">
        <v>11</v>
      </c>
      <c r="D25" s="0" t="s">
        <v>12</v>
      </c>
      <c r="E25" s="0" t="s">
        <v>70</v>
      </c>
      <c r="F25" s="1" t="s">
        <v>15</v>
      </c>
      <c r="G25" s="1" t="s">
        <v>15</v>
      </c>
      <c r="H25" s="1" t="s">
        <v>15</v>
      </c>
      <c r="I25" s="1" t="s">
        <v>15</v>
      </c>
    </row>
    <row r="26" customFormat="false" ht="12.75" hidden="false" customHeight="false" outlineLevel="0" collapsed="false">
      <c r="A26" s="0" t="s">
        <v>71</v>
      </c>
      <c r="B26" s="0" t="s">
        <v>69</v>
      </c>
      <c r="C26" s="0" t="s">
        <v>11</v>
      </c>
      <c r="D26" s="0" t="s">
        <v>12</v>
      </c>
      <c r="E26" s="0" t="s">
        <v>72</v>
      </c>
      <c r="F26" s="1" t="s">
        <v>24</v>
      </c>
      <c r="G26" s="1" t="s">
        <v>14</v>
      </c>
      <c r="H26" s="1" t="s">
        <v>15</v>
      </c>
      <c r="I26" s="1" t="s">
        <v>15</v>
      </c>
    </row>
    <row r="27" customFormat="false" ht="12.75" hidden="false" customHeight="false" outlineLevel="0" collapsed="false">
      <c r="A27" s="0" t="s">
        <v>73</v>
      </c>
      <c r="B27" s="0" t="s">
        <v>69</v>
      </c>
      <c r="C27" s="0" t="s">
        <v>11</v>
      </c>
      <c r="D27" s="0" t="s">
        <v>12</v>
      </c>
      <c r="E27" s="0" t="s">
        <v>74</v>
      </c>
      <c r="F27" s="1" t="s">
        <v>15</v>
      </c>
      <c r="G27" s="1" t="s">
        <v>15</v>
      </c>
      <c r="H27" s="1" t="s">
        <v>15</v>
      </c>
      <c r="I27" s="1" t="s">
        <v>15</v>
      </c>
    </row>
    <row r="28" customFormat="false" ht="12.75" hidden="false" customHeight="false" outlineLevel="0" collapsed="false">
      <c r="A28" s="0" t="s">
        <v>75</v>
      </c>
      <c r="B28" s="0" t="s">
        <v>69</v>
      </c>
      <c r="C28" s="0" t="s">
        <v>11</v>
      </c>
      <c r="D28" s="0" t="s">
        <v>12</v>
      </c>
      <c r="E28" s="0" t="s">
        <v>76</v>
      </c>
      <c r="F28" s="1" t="s">
        <v>35</v>
      </c>
      <c r="G28" s="1" t="s">
        <v>35</v>
      </c>
      <c r="H28" s="1" t="s">
        <v>15</v>
      </c>
      <c r="I28" s="1" t="s">
        <v>15</v>
      </c>
    </row>
    <row r="29" customFormat="false" ht="12.75" hidden="false" customHeight="false" outlineLevel="0" collapsed="false">
      <c r="A29" s="0" t="s">
        <v>77</v>
      </c>
      <c r="B29" s="0" t="s">
        <v>69</v>
      </c>
      <c r="C29" s="0" t="s">
        <v>11</v>
      </c>
      <c r="D29" s="0" t="s">
        <v>12</v>
      </c>
      <c r="E29" s="0" t="s">
        <v>78</v>
      </c>
      <c r="F29" s="1" t="s">
        <v>15</v>
      </c>
      <c r="G29" s="1" t="s">
        <v>15</v>
      </c>
      <c r="H29" s="1" t="s">
        <v>15</v>
      </c>
      <c r="I29" s="1" t="s">
        <v>15</v>
      </c>
    </row>
    <row r="30" customFormat="false" ht="12.75" hidden="false" customHeight="false" outlineLevel="0" collapsed="false">
      <c r="A30" s="0" t="s">
        <v>79</v>
      </c>
      <c r="B30" s="0" t="s">
        <v>69</v>
      </c>
      <c r="C30" s="0" t="s">
        <v>11</v>
      </c>
      <c r="D30" s="0" t="s">
        <v>12</v>
      </c>
      <c r="E30" s="0" t="s">
        <v>80</v>
      </c>
      <c r="F30" s="1" t="s">
        <v>19</v>
      </c>
      <c r="G30" s="1" t="s">
        <v>15</v>
      </c>
      <c r="H30" s="1" t="s">
        <v>15</v>
      </c>
      <c r="I30" s="1" t="s">
        <v>15</v>
      </c>
    </row>
    <row r="31" customFormat="false" ht="12.75" hidden="false" customHeight="false" outlineLevel="0" collapsed="false">
      <c r="A31" s="0" t="s">
        <v>81</v>
      </c>
      <c r="B31" s="0" t="s">
        <v>69</v>
      </c>
      <c r="C31" s="0" t="s">
        <v>11</v>
      </c>
      <c r="D31" s="0" t="s">
        <v>12</v>
      </c>
      <c r="E31" s="0" t="s">
        <v>82</v>
      </c>
      <c r="F31" s="1" t="s">
        <v>15</v>
      </c>
      <c r="G31" s="1" t="s">
        <v>15</v>
      </c>
      <c r="H31" s="1" t="s">
        <v>15</v>
      </c>
      <c r="I31" s="1" t="s">
        <v>15</v>
      </c>
    </row>
    <row r="32" customFormat="false" ht="12.75" hidden="false" customHeight="false" outlineLevel="0" collapsed="false">
      <c r="A32" s="0" t="s">
        <v>83</v>
      </c>
      <c r="B32" s="0" t="s">
        <v>69</v>
      </c>
      <c r="C32" s="0" t="s">
        <v>11</v>
      </c>
      <c r="D32" s="0" t="s">
        <v>12</v>
      </c>
      <c r="E32" s="0" t="s">
        <v>84</v>
      </c>
      <c r="F32" s="1" t="s">
        <v>15</v>
      </c>
      <c r="G32" s="1" t="s">
        <v>15</v>
      </c>
      <c r="H32" s="1" t="s">
        <v>15</v>
      </c>
      <c r="I32" s="1" t="s">
        <v>15</v>
      </c>
    </row>
    <row r="33" customFormat="false" ht="12.75" hidden="false" customHeight="false" outlineLevel="0" collapsed="false">
      <c r="A33" s="0" t="s">
        <v>85</v>
      </c>
      <c r="B33" s="0" t="s">
        <v>69</v>
      </c>
      <c r="C33" s="0" t="s">
        <v>11</v>
      </c>
      <c r="D33" s="0" t="s">
        <v>12</v>
      </c>
      <c r="E33" s="0" t="s">
        <v>86</v>
      </c>
      <c r="F33" s="1" t="s">
        <v>15</v>
      </c>
      <c r="G33" s="1" t="s">
        <v>15</v>
      </c>
      <c r="H33" s="1" t="s">
        <v>15</v>
      </c>
      <c r="I33" s="1" t="s">
        <v>15</v>
      </c>
    </row>
    <row r="34" customFormat="false" ht="12.75" hidden="false" customHeight="false" outlineLevel="0" collapsed="false">
      <c r="A34" s="0" t="s">
        <v>87</v>
      </c>
      <c r="B34" s="0" t="s">
        <v>10</v>
      </c>
      <c r="C34" s="0" t="s">
        <v>11</v>
      </c>
      <c r="D34" s="0" t="s">
        <v>12</v>
      </c>
      <c r="E34" s="0" t="s">
        <v>88</v>
      </c>
      <c r="F34" s="1" t="s">
        <v>89</v>
      </c>
      <c r="G34" s="1" t="s">
        <v>19</v>
      </c>
      <c r="H34" s="1" t="s">
        <v>15</v>
      </c>
      <c r="I34" s="1" t="s">
        <v>15</v>
      </c>
    </row>
    <row r="35" customFormat="false" ht="12.75" hidden="false" customHeight="false" outlineLevel="0" collapsed="false">
      <c r="A35" s="0" t="s">
        <v>90</v>
      </c>
      <c r="B35" s="0" t="s">
        <v>69</v>
      </c>
      <c r="C35" s="0" t="s">
        <v>11</v>
      </c>
      <c r="D35" s="0" t="s">
        <v>12</v>
      </c>
      <c r="E35" s="0" t="s">
        <v>91</v>
      </c>
      <c r="F35" s="1" t="s">
        <v>15</v>
      </c>
      <c r="G35" s="1" t="s">
        <v>15</v>
      </c>
      <c r="H35" s="1" t="s">
        <v>15</v>
      </c>
      <c r="I35" s="1" t="s">
        <v>15</v>
      </c>
    </row>
    <row r="36" customFormat="false" ht="12.75" hidden="false" customHeight="false" outlineLevel="0" collapsed="false">
      <c r="A36" s="0" t="s">
        <v>92</v>
      </c>
      <c r="B36" s="0" t="s">
        <v>10</v>
      </c>
      <c r="C36" s="0" t="s">
        <v>11</v>
      </c>
      <c r="D36" s="0" t="s">
        <v>12</v>
      </c>
      <c r="E36" s="0" t="s">
        <v>93</v>
      </c>
      <c r="F36" s="1" t="s">
        <v>15</v>
      </c>
      <c r="G36" s="1" t="s">
        <v>15</v>
      </c>
      <c r="H36" s="1" t="s">
        <v>15</v>
      </c>
      <c r="I36" s="1" t="s">
        <v>15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1</v>
      </c>
      <c r="D37" s="0" t="s">
        <v>12</v>
      </c>
      <c r="E37" s="0" t="s">
        <v>96</v>
      </c>
      <c r="F37" s="1" t="s">
        <v>19</v>
      </c>
      <c r="G37" s="1" t="s">
        <v>19</v>
      </c>
      <c r="H37" s="1" t="s">
        <v>15</v>
      </c>
      <c r="I37" s="1" t="s">
        <v>15</v>
      </c>
    </row>
    <row r="38" customFormat="false" ht="12.75" hidden="false" customHeight="false" outlineLevel="0" collapsed="false">
      <c r="A38" s="0" t="s">
        <v>97</v>
      </c>
      <c r="B38" s="0" t="s">
        <v>95</v>
      </c>
      <c r="C38" s="0" t="s">
        <v>11</v>
      </c>
      <c r="D38" s="0" t="s">
        <v>12</v>
      </c>
      <c r="E38" s="0" t="s">
        <v>98</v>
      </c>
      <c r="F38" s="1" t="s">
        <v>19</v>
      </c>
      <c r="G38" s="1" t="s">
        <v>19</v>
      </c>
      <c r="H38" s="1" t="s">
        <v>15</v>
      </c>
      <c r="I38" s="1" t="s">
        <v>15</v>
      </c>
    </row>
    <row r="39" customFormat="false" ht="12.75" hidden="false" customHeight="false" outlineLevel="0" collapsed="false">
      <c r="A39" s="0" t="s">
        <v>99</v>
      </c>
      <c r="B39" s="0" t="s">
        <v>95</v>
      </c>
      <c r="C39" s="0" t="s">
        <v>11</v>
      </c>
      <c r="D39" s="0" t="s">
        <v>12</v>
      </c>
      <c r="E39" s="0" t="s">
        <v>100</v>
      </c>
      <c r="F39" s="1" t="s">
        <v>15</v>
      </c>
      <c r="G39" s="1" t="s">
        <v>15</v>
      </c>
      <c r="H39" s="1" t="s">
        <v>15</v>
      </c>
      <c r="I39" s="1" t="s">
        <v>15</v>
      </c>
    </row>
    <row r="40" customFormat="false" ht="12.75" hidden="false" customHeight="false" outlineLevel="0" collapsed="false">
      <c r="A40" s="0" t="s">
        <v>101</v>
      </c>
      <c r="B40" s="0" t="s">
        <v>95</v>
      </c>
      <c r="C40" s="0" t="s">
        <v>11</v>
      </c>
      <c r="D40" s="0" t="s">
        <v>12</v>
      </c>
      <c r="E40" s="0" t="s">
        <v>102</v>
      </c>
      <c r="F40" s="1" t="s">
        <v>15</v>
      </c>
      <c r="G40" s="1" t="s">
        <v>15</v>
      </c>
      <c r="H40" s="1" t="s">
        <v>15</v>
      </c>
      <c r="I40" s="1" t="s">
        <v>15</v>
      </c>
    </row>
    <row r="41" customFormat="false" ht="12.75" hidden="false" customHeight="false" outlineLevel="0" collapsed="false">
      <c r="A41" s="0" t="s">
        <v>103</v>
      </c>
      <c r="B41" s="0" t="s">
        <v>10</v>
      </c>
      <c r="C41" s="0" t="s">
        <v>11</v>
      </c>
      <c r="D41" s="0" t="s">
        <v>12</v>
      </c>
      <c r="E41" s="0" t="s">
        <v>104</v>
      </c>
      <c r="F41" s="1" t="s">
        <v>15</v>
      </c>
      <c r="G41" s="1" t="s">
        <v>15</v>
      </c>
      <c r="H41" s="1" t="s">
        <v>15</v>
      </c>
      <c r="I41" s="1" t="s">
        <v>15</v>
      </c>
    </row>
    <row r="42" customFormat="false" ht="12.75" hidden="false" customHeight="false" outlineLevel="0" collapsed="false">
      <c r="A42" s="0" t="s">
        <v>105</v>
      </c>
      <c r="B42" s="0" t="s">
        <v>10</v>
      </c>
      <c r="C42" s="0" t="s">
        <v>11</v>
      </c>
      <c r="D42" s="0" t="s">
        <v>12</v>
      </c>
      <c r="E42" s="0" t="s">
        <v>106</v>
      </c>
      <c r="F42" s="1" t="s">
        <v>15</v>
      </c>
      <c r="G42" s="1" t="s">
        <v>15</v>
      </c>
      <c r="H42" s="1" t="s">
        <v>15</v>
      </c>
      <c r="I42" s="1" t="s">
        <v>15</v>
      </c>
    </row>
    <row r="43" customFormat="false" ht="12.75" hidden="false" customHeight="false" outlineLevel="0" collapsed="false">
      <c r="A43" s="0" t="s">
        <v>107</v>
      </c>
      <c r="B43" s="0" t="s">
        <v>95</v>
      </c>
      <c r="C43" s="0" t="s">
        <v>11</v>
      </c>
      <c r="D43" s="0" t="s">
        <v>12</v>
      </c>
      <c r="E43" s="0" t="s">
        <v>108</v>
      </c>
      <c r="F43" s="1" t="s">
        <v>15</v>
      </c>
      <c r="G43" s="1" t="s">
        <v>15</v>
      </c>
      <c r="H43" s="1" t="s">
        <v>15</v>
      </c>
      <c r="I43" s="1" t="s">
        <v>15</v>
      </c>
    </row>
    <row r="44" customFormat="false" ht="12.75" hidden="false" customHeight="false" outlineLevel="0" collapsed="false">
      <c r="A44" s="0" t="s">
        <v>109</v>
      </c>
      <c r="B44" s="0" t="s">
        <v>44</v>
      </c>
      <c r="C44" s="0" t="s">
        <v>11</v>
      </c>
      <c r="D44" s="0" t="s">
        <v>12</v>
      </c>
      <c r="E44" s="0" t="s">
        <v>110</v>
      </c>
      <c r="F44" s="1" t="s">
        <v>15</v>
      </c>
      <c r="G44" s="1" t="s">
        <v>15</v>
      </c>
      <c r="H44" s="1" t="s">
        <v>15</v>
      </c>
      <c r="I44" s="1" t="s">
        <v>15</v>
      </c>
    </row>
    <row r="45" customFormat="false" ht="12.75" hidden="false" customHeight="false" outlineLevel="0" collapsed="false">
      <c r="A45" s="0" t="s">
        <v>111</v>
      </c>
      <c r="B45" s="0" t="s">
        <v>44</v>
      </c>
      <c r="C45" s="0" t="s">
        <v>11</v>
      </c>
      <c r="D45" s="0" t="s">
        <v>12</v>
      </c>
      <c r="E45" s="0" t="s">
        <v>112</v>
      </c>
      <c r="F45" s="1" t="s">
        <v>15</v>
      </c>
      <c r="G45" s="1" t="s">
        <v>15</v>
      </c>
      <c r="H45" s="1" t="s">
        <v>15</v>
      </c>
      <c r="I45" s="1" t="s">
        <v>15</v>
      </c>
    </row>
    <row r="46" customFormat="false" ht="12.75" hidden="false" customHeight="false" outlineLevel="0" collapsed="false">
      <c r="A46" s="0" t="s">
        <v>113</v>
      </c>
      <c r="B46" s="0" t="s">
        <v>95</v>
      </c>
      <c r="C46" s="0" t="s">
        <v>11</v>
      </c>
      <c r="D46" s="0" t="s">
        <v>12</v>
      </c>
      <c r="E46" s="0" t="s">
        <v>114</v>
      </c>
      <c r="F46" s="1" t="s">
        <v>19</v>
      </c>
      <c r="G46" s="1" t="s">
        <v>15</v>
      </c>
      <c r="H46" s="1" t="s">
        <v>15</v>
      </c>
      <c r="I46" s="1" t="s">
        <v>15</v>
      </c>
    </row>
    <row r="47" customFormat="false" ht="12.75" hidden="false" customHeight="false" outlineLevel="0" collapsed="false">
      <c r="A47" s="0" t="s">
        <v>115</v>
      </c>
      <c r="B47" s="0" t="s">
        <v>44</v>
      </c>
      <c r="C47" s="0" t="s">
        <v>17</v>
      </c>
      <c r="D47" s="0" t="s">
        <v>12</v>
      </c>
      <c r="E47" s="0" t="s">
        <v>112</v>
      </c>
      <c r="F47" s="1" t="s">
        <v>15</v>
      </c>
      <c r="G47" s="1" t="s">
        <v>15</v>
      </c>
      <c r="H47" s="1" t="s">
        <v>15</v>
      </c>
      <c r="I47" s="1" t="s">
        <v>15</v>
      </c>
    </row>
    <row r="48" customFormat="false" ht="12.75" hidden="false" customHeight="false" outlineLevel="0" collapsed="false">
      <c r="A48" s="0" t="s">
        <v>116</v>
      </c>
      <c r="B48" s="0" t="s">
        <v>10</v>
      </c>
      <c r="C48" s="0" t="s">
        <v>11</v>
      </c>
      <c r="D48" s="0" t="s">
        <v>12</v>
      </c>
      <c r="E48" s="0" t="s">
        <v>117</v>
      </c>
      <c r="F48" s="1" t="s">
        <v>14</v>
      </c>
      <c r="G48" s="1" t="s">
        <v>19</v>
      </c>
      <c r="H48" s="1" t="s">
        <v>15</v>
      </c>
      <c r="I48" s="1" t="s">
        <v>15</v>
      </c>
    </row>
    <row r="49" customFormat="false" ht="12.75" hidden="false" customHeight="false" outlineLevel="0" collapsed="false">
      <c r="A49" s="0" t="s">
        <v>118</v>
      </c>
      <c r="B49" s="0" t="s">
        <v>10</v>
      </c>
      <c r="C49" s="0" t="s">
        <v>11</v>
      </c>
      <c r="D49" s="0" t="s">
        <v>12</v>
      </c>
      <c r="E49" s="0" t="s">
        <v>119</v>
      </c>
      <c r="F49" s="1" t="s">
        <v>38</v>
      </c>
      <c r="G49" s="1" t="s">
        <v>15</v>
      </c>
      <c r="H49" s="1" t="s">
        <v>15</v>
      </c>
      <c r="I49" s="1" t="s">
        <v>15</v>
      </c>
    </row>
    <row r="50" customFormat="false" ht="12.75" hidden="false" customHeight="false" outlineLevel="0" collapsed="false">
      <c r="A50" s="0" t="s">
        <v>120</v>
      </c>
      <c r="B50" s="0" t="s">
        <v>10</v>
      </c>
      <c r="C50" s="0" t="s">
        <v>11</v>
      </c>
      <c r="D50" s="0" t="s">
        <v>12</v>
      </c>
      <c r="E50" s="0" t="s">
        <v>121</v>
      </c>
      <c r="F50" s="1" t="s">
        <v>15</v>
      </c>
      <c r="G50" s="1" t="s">
        <v>15</v>
      </c>
      <c r="H50" s="1" t="s">
        <v>15</v>
      </c>
      <c r="I50" s="1" t="s">
        <v>15</v>
      </c>
    </row>
    <row r="51" customFormat="false" ht="12.75" hidden="false" customHeight="false" outlineLevel="0" collapsed="false">
      <c r="A51" s="0" t="s">
        <v>122</v>
      </c>
      <c r="B51" s="0" t="s">
        <v>10</v>
      </c>
      <c r="C51" s="0" t="s">
        <v>11</v>
      </c>
      <c r="D51" s="0" t="s">
        <v>12</v>
      </c>
      <c r="E51" s="0" t="s">
        <v>123</v>
      </c>
      <c r="F51" s="1" t="s">
        <v>35</v>
      </c>
      <c r="G51" s="1" t="s">
        <v>19</v>
      </c>
      <c r="H51" s="1" t="s">
        <v>15</v>
      </c>
      <c r="I51" s="1" t="s">
        <v>15</v>
      </c>
    </row>
    <row r="52" customFormat="false" ht="12.75" hidden="false" customHeight="false" outlineLevel="0" collapsed="false">
      <c r="A52" s="0" t="s">
        <v>124</v>
      </c>
      <c r="B52" s="0" t="s">
        <v>10</v>
      </c>
      <c r="C52" s="0" t="s">
        <v>11</v>
      </c>
      <c r="D52" s="0" t="s">
        <v>12</v>
      </c>
      <c r="E52" s="0" t="s">
        <v>125</v>
      </c>
      <c r="F52" s="1" t="s">
        <v>126</v>
      </c>
      <c r="G52" s="1" t="s">
        <v>14</v>
      </c>
      <c r="H52" s="1" t="s">
        <v>15</v>
      </c>
      <c r="I52" s="1" t="s">
        <v>15</v>
      </c>
    </row>
    <row r="53" customFormat="false" ht="12.75" hidden="false" customHeight="false" outlineLevel="0" collapsed="false">
      <c r="A53" s="0" t="s">
        <v>127</v>
      </c>
      <c r="B53" s="0" t="s">
        <v>44</v>
      </c>
      <c r="C53" s="0" t="s">
        <v>11</v>
      </c>
      <c r="D53" s="0" t="s">
        <v>12</v>
      </c>
      <c r="E53" s="0" t="s">
        <v>128</v>
      </c>
      <c r="F53" s="1" t="s">
        <v>19</v>
      </c>
      <c r="G53" s="1" t="s">
        <v>19</v>
      </c>
      <c r="H53" s="1" t="s">
        <v>15</v>
      </c>
      <c r="I53" s="1" t="s">
        <v>15</v>
      </c>
    </row>
    <row r="54" customFormat="false" ht="12.75" hidden="false" customHeight="false" outlineLevel="0" collapsed="false">
      <c r="A54" s="0" t="s">
        <v>129</v>
      </c>
      <c r="B54" s="0" t="s">
        <v>10</v>
      </c>
      <c r="C54" s="0" t="s">
        <v>11</v>
      </c>
      <c r="D54" s="0" t="s">
        <v>12</v>
      </c>
      <c r="E54" s="0" t="s">
        <v>18</v>
      </c>
      <c r="F54" s="1" t="s">
        <v>126</v>
      </c>
      <c r="G54" s="1" t="s">
        <v>15</v>
      </c>
      <c r="H54" s="1" t="s">
        <v>19</v>
      </c>
      <c r="I54" s="1" t="s">
        <v>15</v>
      </c>
    </row>
    <row r="55" customFormat="false" ht="12.75" hidden="false" customHeight="false" outlineLevel="0" collapsed="false">
      <c r="A55" s="0" t="s">
        <v>130</v>
      </c>
      <c r="B55" s="0" t="s">
        <v>69</v>
      </c>
      <c r="C55" s="0" t="s">
        <v>11</v>
      </c>
      <c r="D55" s="0" t="s">
        <v>12</v>
      </c>
      <c r="E55" s="0" t="s">
        <v>131</v>
      </c>
      <c r="F55" s="1" t="s">
        <v>15</v>
      </c>
      <c r="G55" s="1" t="s">
        <v>15</v>
      </c>
      <c r="H55" s="1" t="s">
        <v>15</v>
      </c>
      <c r="I55" s="1" t="s">
        <v>15</v>
      </c>
    </row>
    <row r="56" customFormat="false" ht="12.75" hidden="false" customHeight="false" outlineLevel="0" collapsed="false">
      <c r="A56" s="0" t="s">
        <v>132</v>
      </c>
      <c r="B56" s="0" t="s">
        <v>10</v>
      </c>
      <c r="C56" s="0" t="s">
        <v>11</v>
      </c>
      <c r="D56" s="0" t="s">
        <v>12</v>
      </c>
      <c r="E56" s="0" t="s">
        <v>133</v>
      </c>
      <c r="F56" s="1" t="s">
        <v>15</v>
      </c>
      <c r="G56" s="1" t="s">
        <v>15</v>
      </c>
      <c r="H56" s="1" t="s">
        <v>15</v>
      </c>
      <c r="I56" s="1" t="s">
        <v>15</v>
      </c>
    </row>
    <row r="57" customFormat="false" ht="12.75" hidden="false" customHeight="false" outlineLevel="0" collapsed="false">
      <c r="A57" s="0" t="s">
        <v>134</v>
      </c>
      <c r="B57" s="0" t="s">
        <v>44</v>
      </c>
      <c r="C57" s="0" t="s">
        <v>17</v>
      </c>
      <c r="D57" s="0" t="s">
        <v>12</v>
      </c>
      <c r="E57" s="0" t="s">
        <v>135</v>
      </c>
      <c r="F57" s="1" t="s">
        <v>15</v>
      </c>
      <c r="G57" s="1" t="s">
        <v>15</v>
      </c>
      <c r="H57" s="1" t="s">
        <v>19</v>
      </c>
      <c r="I57" s="1" t="s">
        <v>15</v>
      </c>
    </row>
    <row r="58" customFormat="false" ht="12.75" hidden="false" customHeight="false" outlineLevel="0" collapsed="false">
      <c r="A58" s="0" t="s">
        <v>136</v>
      </c>
      <c r="B58" s="0" t="s">
        <v>95</v>
      </c>
      <c r="C58" s="0" t="s">
        <v>17</v>
      </c>
      <c r="D58" s="0" t="s">
        <v>12</v>
      </c>
      <c r="E58" s="0" t="s">
        <v>100</v>
      </c>
      <c r="F58" s="1" t="s">
        <v>15</v>
      </c>
      <c r="G58" s="1" t="s">
        <v>15</v>
      </c>
      <c r="H58" s="1" t="s">
        <v>19</v>
      </c>
      <c r="I58" s="1" t="s">
        <v>15</v>
      </c>
    </row>
    <row r="59" customFormat="false" ht="12.75" hidden="false" customHeight="false" outlineLevel="0" collapsed="false">
      <c r="A59" s="0" t="s">
        <v>137</v>
      </c>
      <c r="B59" s="0" t="s">
        <v>44</v>
      </c>
      <c r="C59" s="0" t="s">
        <v>17</v>
      </c>
      <c r="D59" s="0" t="s">
        <v>12</v>
      </c>
      <c r="E59" s="0" t="s">
        <v>65</v>
      </c>
      <c r="F59" s="1" t="s">
        <v>19</v>
      </c>
      <c r="G59" s="1" t="s">
        <v>15</v>
      </c>
      <c r="H59" s="1" t="s">
        <v>15</v>
      </c>
      <c r="I59" s="1" t="s">
        <v>15</v>
      </c>
    </row>
    <row r="60" customFormat="false" ht="12.75" hidden="false" customHeight="false" outlineLevel="0" collapsed="false">
      <c r="A60" s="0" t="s">
        <v>138</v>
      </c>
      <c r="B60" s="0" t="s">
        <v>44</v>
      </c>
      <c r="C60" s="0" t="s">
        <v>17</v>
      </c>
      <c r="D60" s="0" t="s">
        <v>12</v>
      </c>
      <c r="E60" s="0" t="s">
        <v>67</v>
      </c>
      <c r="F60" s="1" t="s">
        <v>15</v>
      </c>
      <c r="G60" s="1" t="s">
        <v>15</v>
      </c>
      <c r="H60" s="1" t="s">
        <v>15</v>
      </c>
      <c r="I60" s="1" t="s">
        <v>15</v>
      </c>
    </row>
    <row r="61" customFormat="false" ht="12.75" hidden="false" customHeight="false" outlineLevel="0" collapsed="false">
      <c r="A61" s="0" t="s">
        <v>139</v>
      </c>
      <c r="B61" s="0" t="s">
        <v>44</v>
      </c>
      <c r="C61" s="0" t="s">
        <v>17</v>
      </c>
      <c r="D61" s="0" t="s">
        <v>12</v>
      </c>
      <c r="E61" s="0" t="s">
        <v>140</v>
      </c>
      <c r="F61" s="1" t="s">
        <v>15</v>
      </c>
      <c r="G61" s="1" t="s">
        <v>15</v>
      </c>
      <c r="H61" s="1" t="s">
        <v>15</v>
      </c>
      <c r="I61" s="1" t="s">
        <v>15</v>
      </c>
    </row>
    <row r="62" customFormat="false" ht="12.75" hidden="false" customHeight="false" outlineLevel="0" collapsed="false">
      <c r="A62" s="0" t="s">
        <v>141</v>
      </c>
      <c r="B62" s="0" t="s">
        <v>10</v>
      </c>
      <c r="C62" s="0" t="s">
        <v>11</v>
      </c>
      <c r="D62" s="0" t="s">
        <v>12</v>
      </c>
      <c r="E62" s="0" t="s">
        <v>142</v>
      </c>
      <c r="F62" s="1" t="s">
        <v>89</v>
      </c>
      <c r="G62" s="1" t="s">
        <v>14</v>
      </c>
      <c r="H62" s="1" t="s">
        <v>15</v>
      </c>
      <c r="I62" s="1" t="s">
        <v>15</v>
      </c>
    </row>
    <row r="63" customFormat="false" ht="12.75" hidden="false" customHeight="false" outlineLevel="0" collapsed="false">
      <c r="A63" s="0" t="s">
        <v>143</v>
      </c>
      <c r="B63" s="0" t="s">
        <v>44</v>
      </c>
      <c r="C63" s="0" t="s">
        <v>17</v>
      </c>
      <c r="D63" s="0" t="s">
        <v>12</v>
      </c>
      <c r="E63" s="0" t="s">
        <v>50</v>
      </c>
      <c r="F63" s="1" t="s">
        <v>15</v>
      </c>
      <c r="G63" s="1" t="s">
        <v>15</v>
      </c>
      <c r="H63" s="1" t="s">
        <v>15</v>
      </c>
      <c r="I63" s="1" t="s">
        <v>15</v>
      </c>
    </row>
    <row r="64" customFormat="false" ht="12.75" hidden="false" customHeight="false" outlineLevel="0" collapsed="false">
      <c r="A64" s="0" t="s">
        <v>144</v>
      </c>
      <c r="B64" s="0" t="s">
        <v>44</v>
      </c>
      <c r="C64" s="0" t="s">
        <v>17</v>
      </c>
      <c r="D64" s="0" t="s">
        <v>12</v>
      </c>
      <c r="E64" s="0" t="s">
        <v>45</v>
      </c>
      <c r="F64" s="1" t="s">
        <v>15</v>
      </c>
      <c r="G64" s="1" t="s">
        <v>15</v>
      </c>
      <c r="H64" s="1" t="s">
        <v>15</v>
      </c>
      <c r="I64" s="1" t="s">
        <v>15</v>
      </c>
    </row>
    <row r="65" customFormat="false" ht="12.75" hidden="false" customHeight="false" outlineLevel="0" collapsed="false">
      <c r="A65" s="0" t="s">
        <v>145</v>
      </c>
      <c r="B65" s="0" t="s">
        <v>44</v>
      </c>
      <c r="C65" s="0" t="s">
        <v>17</v>
      </c>
      <c r="D65" s="0" t="s">
        <v>12</v>
      </c>
      <c r="E65" s="0" t="s">
        <v>63</v>
      </c>
      <c r="F65" s="1" t="s">
        <v>15</v>
      </c>
      <c r="G65" s="1" t="s">
        <v>15</v>
      </c>
      <c r="H65" s="1" t="s">
        <v>15</v>
      </c>
      <c r="I65" s="1" t="s">
        <v>15</v>
      </c>
    </row>
    <row r="66" customFormat="false" ht="12.75" hidden="false" customHeight="false" outlineLevel="0" collapsed="false">
      <c r="A66" s="0" t="s">
        <v>146</v>
      </c>
      <c r="B66" s="0" t="s">
        <v>95</v>
      </c>
      <c r="C66" s="0" t="s">
        <v>17</v>
      </c>
      <c r="D66" s="0" t="s">
        <v>12</v>
      </c>
      <c r="E66" s="0" t="s">
        <v>96</v>
      </c>
      <c r="F66" s="1" t="s">
        <v>15</v>
      </c>
      <c r="G66" s="1" t="s">
        <v>15</v>
      </c>
      <c r="H66" s="1" t="s">
        <v>19</v>
      </c>
      <c r="I66" s="1" t="s">
        <v>15</v>
      </c>
    </row>
    <row r="67" customFormat="false" ht="12.75" hidden="false" customHeight="false" outlineLevel="0" collapsed="false">
      <c r="A67" s="0" t="s">
        <v>147</v>
      </c>
      <c r="B67" s="0" t="s">
        <v>69</v>
      </c>
      <c r="C67" s="0" t="s">
        <v>11</v>
      </c>
      <c r="D67" s="0" t="s">
        <v>12</v>
      </c>
      <c r="E67" s="0" t="s">
        <v>148</v>
      </c>
      <c r="F67" s="1" t="s">
        <v>15</v>
      </c>
      <c r="G67" s="1" t="s">
        <v>15</v>
      </c>
      <c r="H67" s="1" t="s">
        <v>15</v>
      </c>
      <c r="I67" s="1" t="s">
        <v>15</v>
      </c>
    </row>
    <row r="68" customFormat="false" ht="12.75" hidden="false" customHeight="false" outlineLevel="0" collapsed="false">
      <c r="A68" s="0" t="s">
        <v>149</v>
      </c>
      <c r="B68" s="0" t="s">
        <v>10</v>
      </c>
      <c r="C68" s="0" t="s">
        <v>11</v>
      </c>
      <c r="D68" s="0" t="s">
        <v>12</v>
      </c>
      <c r="E68" s="0" t="s">
        <v>150</v>
      </c>
      <c r="F68" s="1" t="s">
        <v>24</v>
      </c>
      <c r="G68" s="1" t="s">
        <v>15</v>
      </c>
      <c r="H68" s="1" t="s">
        <v>15</v>
      </c>
      <c r="I68" s="1" t="s">
        <v>15</v>
      </c>
    </row>
    <row r="69" customFormat="false" ht="12.75" hidden="false" customHeight="false" outlineLevel="0" collapsed="false">
      <c r="A69" s="0" t="s">
        <v>151</v>
      </c>
      <c r="B69" s="0" t="s">
        <v>44</v>
      </c>
      <c r="C69" s="0" t="s">
        <v>11</v>
      </c>
      <c r="D69" s="0" t="s">
        <v>12</v>
      </c>
      <c r="E69" s="0" t="s">
        <v>152</v>
      </c>
      <c r="F69" s="1" t="s">
        <v>14</v>
      </c>
      <c r="G69" s="1" t="s">
        <v>14</v>
      </c>
      <c r="H69" s="1" t="s">
        <v>15</v>
      </c>
      <c r="I69" s="1" t="s">
        <v>15</v>
      </c>
    </row>
    <row r="70" customFormat="false" ht="12.75" hidden="false" customHeight="false" outlineLevel="0" collapsed="false">
      <c r="A70" s="0" t="s">
        <v>153</v>
      </c>
      <c r="B70" s="0" t="s">
        <v>95</v>
      </c>
      <c r="C70" s="0" t="s">
        <v>17</v>
      </c>
      <c r="D70" s="0" t="s">
        <v>12</v>
      </c>
      <c r="E70" s="0" t="s">
        <v>108</v>
      </c>
      <c r="F70" s="1" t="s">
        <v>15</v>
      </c>
      <c r="G70" s="1" t="s">
        <v>15</v>
      </c>
      <c r="H70" s="1" t="s">
        <v>19</v>
      </c>
      <c r="I70" s="1" t="s">
        <v>15</v>
      </c>
    </row>
    <row r="71" customFormat="false" ht="12.75" hidden="false" customHeight="false" outlineLevel="0" collapsed="false">
      <c r="A71" s="0" t="s">
        <v>154</v>
      </c>
      <c r="B71" s="0" t="s">
        <v>95</v>
      </c>
      <c r="C71" s="0" t="s">
        <v>11</v>
      </c>
      <c r="D71" s="0" t="s">
        <v>12</v>
      </c>
      <c r="E71" s="0" t="s">
        <v>155</v>
      </c>
      <c r="F71" s="1" t="s">
        <v>15</v>
      </c>
      <c r="G71" s="1" t="s">
        <v>15</v>
      </c>
      <c r="H71" s="1" t="s">
        <v>15</v>
      </c>
      <c r="I71" s="1" t="s">
        <v>15</v>
      </c>
    </row>
    <row r="72" customFormat="false" ht="12.75" hidden="false" customHeight="false" outlineLevel="0" collapsed="false">
      <c r="A72" s="0" t="s">
        <v>156</v>
      </c>
      <c r="B72" s="0" t="s">
        <v>95</v>
      </c>
      <c r="C72" s="0" t="s">
        <v>11</v>
      </c>
      <c r="D72" s="0" t="s">
        <v>12</v>
      </c>
      <c r="E72" s="0" t="s">
        <v>157</v>
      </c>
      <c r="F72" s="1" t="s">
        <v>15</v>
      </c>
      <c r="G72" s="1" t="s">
        <v>15</v>
      </c>
      <c r="H72" s="1" t="s">
        <v>15</v>
      </c>
      <c r="I72" s="1" t="s">
        <v>15</v>
      </c>
    </row>
    <row r="73" customFormat="false" ht="12.75" hidden="false" customHeight="false" outlineLevel="0" collapsed="false">
      <c r="A73" s="0" t="s">
        <v>158</v>
      </c>
      <c r="B73" s="0" t="s">
        <v>95</v>
      </c>
      <c r="C73" s="0" t="s">
        <v>17</v>
      </c>
      <c r="D73" s="0" t="s">
        <v>12</v>
      </c>
      <c r="E73" s="0" t="s">
        <v>157</v>
      </c>
      <c r="F73" s="1" t="s">
        <v>15</v>
      </c>
      <c r="G73" s="1" t="s">
        <v>15</v>
      </c>
      <c r="H73" s="1" t="s">
        <v>19</v>
      </c>
      <c r="I73" s="1" t="s">
        <v>15</v>
      </c>
    </row>
    <row r="74" customFormat="false" ht="12.75" hidden="false" customHeight="false" outlineLevel="0" collapsed="false">
      <c r="A74" s="0" t="s">
        <v>159</v>
      </c>
      <c r="B74" s="0" t="s">
        <v>44</v>
      </c>
      <c r="C74" s="0" t="s">
        <v>17</v>
      </c>
      <c r="D74" s="0" t="s">
        <v>12</v>
      </c>
      <c r="E74" s="0" t="s">
        <v>110</v>
      </c>
      <c r="F74" s="1" t="s">
        <v>15</v>
      </c>
      <c r="G74" s="1" t="s">
        <v>15</v>
      </c>
      <c r="H74" s="1" t="s">
        <v>15</v>
      </c>
      <c r="I74" s="1" t="s">
        <v>15</v>
      </c>
    </row>
    <row r="75" customFormat="false" ht="12.75" hidden="false" customHeight="false" outlineLevel="0" collapsed="false">
      <c r="A75" s="0" t="s">
        <v>160</v>
      </c>
      <c r="B75" s="0" t="s">
        <v>44</v>
      </c>
      <c r="C75" s="0" t="s">
        <v>17</v>
      </c>
      <c r="D75" s="0" t="s">
        <v>12</v>
      </c>
      <c r="E75" s="0" t="s">
        <v>59</v>
      </c>
      <c r="F75" s="1" t="s">
        <v>15</v>
      </c>
      <c r="G75" s="1" t="s">
        <v>15</v>
      </c>
      <c r="H75" s="1" t="s">
        <v>15</v>
      </c>
      <c r="I75" s="1" t="s">
        <v>15</v>
      </c>
    </row>
    <row r="76" customFormat="false" ht="12.75" hidden="false" customHeight="false" outlineLevel="0" collapsed="false">
      <c r="A76" s="0" t="s">
        <v>161</v>
      </c>
      <c r="B76" s="0" t="s">
        <v>44</v>
      </c>
      <c r="C76" s="0" t="s">
        <v>17</v>
      </c>
      <c r="D76" s="0" t="s">
        <v>12</v>
      </c>
      <c r="E76" s="0" t="s">
        <v>152</v>
      </c>
      <c r="F76" s="1" t="s">
        <v>19</v>
      </c>
      <c r="G76" s="1" t="s">
        <v>15</v>
      </c>
      <c r="H76" s="1" t="s">
        <v>15</v>
      </c>
      <c r="I76" s="1" t="s">
        <v>15</v>
      </c>
    </row>
    <row r="77" customFormat="false" ht="12.75" hidden="false" customHeight="false" outlineLevel="0" collapsed="false">
      <c r="A77" s="0" t="s">
        <v>162</v>
      </c>
      <c r="B77" s="0" t="s">
        <v>10</v>
      </c>
      <c r="C77" s="0" t="s">
        <v>11</v>
      </c>
      <c r="D77" s="0" t="s">
        <v>12</v>
      </c>
      <c r="E77" s="0" t="s">
        <v>163</v>
      </c>
      <c r="F77" s="1" t="s">
        <v>38</v>
      </c>
      <c r="G77" s="1" t="s">
        <v>164</v>
      </c>
      <c r="H77" s="1" t="s">
        <v>15</v>
      </c>
      <c r="I77" s="1" t="s">
        <v>15</v>
      </c>
    </row>
    <row r="78" customFormat="false" ht="12.75" hidden="false" customHeight="false" outlineLevel="0" collapsed="false">
      <c r="A78" s="0" t="s">
        <v>165</v>
      </c>
      <c r="B78" s="0" t="s">
        <v>95</v>
      </c>
      <c r="C78" s="0" t="s">
        <v>11</v>
      </c>
      <c r="D78" s="0" t="s">
        <v>12</v>
      </c>
      <c r="E78" s="0" t="s">
        <v>166</v>
      </c>
      <c r="F78" s="1" t="s">
        <v>15</v>
      </c>
      <c r="G78" s="1" t="s">
        <v>15</v>
      </c>
      <c r="H78" s="1" t="s">
        <v>15</v>
      </c>
      <c r="I78" s="1" t="s">
        <v>15</v>
      </c>
    </row>
    <row r="79" customFormat="false" ht="12.75" hidden="false" customHeight="false" outlineLevel="0" collapsed="false">
      <c r="A79" s="0" t="s">
        <v>167</v>
      </c>
      <c r="B79" s="0" t="s">
        <v>44</v>
      </c>
      <c r="C79" s="0" t="s">
        <v>17</v>
      </c>
      <c r="D79" s="0" t="s">
        <v>12</v>
      </c>
      <c r="E79" s="0" t="s">
        <v>128</v>
      </c>
      <c r="F79" s="1" t="s">
        <v>15</v>
      </c>
      <c r="G79" s="1" t="s">
        <v>15</v>
      </c>
      <c r="H79" s="1" t="s">
        <v>15</v>
      </c>
      <c r="I79" s="1" t="s">
        <v>15</v>
      </c>
    </row>
    <row r="80" customFormat="false" ht="12.75" hidden="false" customHeight="false" outlineLevel="0" collapsed="false">
      <c r="A80" s="0" t="s">
        <v>168</v>
      </c>
      <c r="B80" s="0" t="s">
        <v>69</v>
      </c>
      <c r="C80" s="0" t="s">
        <v>11</v>
      </c>
      <c r="D80" s="0" t="s">
        <v>12</v>
      </c>
      <c r="E80" s="0" t="s">
        <v>169</v>
      </c>
      <c r="F80" s="1" t="s">
        <v>15</v>
      </c>
      <c r="G80" s="1" t="s">
        <v>15</v>
      </c>
      <c r="H80" s="1" t="s">
        <v>15</v>
      </c>
      <c r="I80" s="1" t="s">
        <v>15</v>
      </c>
    </row>
    <row r="81" customFormat="false" ht="12.75" hidden="false" customHeight="false" outlineLevel="0" collapsed="false">
      <c r="A81" s="0" t="s">
        <v>170</v>
      </c>
      <c r="B81" s="0" t="s">
        <v>95</v>
      </c>
      <c r="C81" s="0" t="s">
        <v>11</v>
      </c>
      <c r="D81" s="0" t="s">
        <v>12</v>
      </c>
      <c r="E81" s="0" t="s">
        <v>171</v>
      </c>
      <c r="F81" s="1" t="s">
        <v>15</v>
      </c>
      <c r="G81" s="1" t="s">
        <v>15</v>
      </c>
      <c r="H81" s="1" t="s">
        <v>15</v>
      </c>
      <c r="I81" s="1" t="s">
        <v>15</v>
      </c>
    </row>
    <row r="82" customFormat="false" ht="12.75" hidden="false" customHeight="false" outlineLevel="0" collapsed="false">
      <c r="A82" s="0" t="s">
        <v>172</v>
      </c>
      <c r="B82" s="0" t="s">
        <v>44</v>
      </c>
      <c r="C82" s="0" t="s">
        <v>17</v>
      </c>
      <c r="D82" s="0" t="s">
        <v>12</v>
      </c>
      <c r="E82" s="0" t="s">
        <v>47</v>
      </c>
      <c r="F82" s="1" t="s">
        <v>15</v>
      </c>
      <c r="G82" s="1" t="s">
        <v>15</v>
      </c>
      <c r="H82" s="1" t="s">
        <v>15</v>
      </c>
      <c r="I82" s="1" t="s">
        <v>15</v>
      </c>
    </row>
    <row r="83" customFormat="false" ht="12.75" hidden="false" customHeight="false" outlineLevel="0" collapsed="false">
      <c r="A83" s="0" t="s">
        <v>173</v>
      </c>
      <c r="B83" s="0" t="s">
        <v>44</v>
      </c>
      <c r="C83" s="0" t="s">
        <v>11</v>
      </c>
      <c r="D83" s="0" t="s">
        <v>12</v>
      </c>
      <c r="E83" s="0" t="s">
        <v>174</v>
      </c>
      <c r="F83" s="1" t="s">
        <v>15</v>
      </c>
      <c r="G83" s="1" t="s">
        <v>15</v>
      </c>
      <c r="H83" s="1" t="s">
        <v>15</v>
      </c>
      <c r="I83" s="1" t="s">
        <v>15</v>
      </c>
    </row>
    <row r="84" customFormat="false" ht="12.75" hidden="false" customHeight="false" outlineLevel="0" collapsed="false">
      <c r="A84" s="0" t="s">
        <v>175</v>
      </c>
      <c r="B84" s="0" t="s">
        <v>10</v>
      </c>
      <c r="C84" s="0" t="s">
        <v>11</v>
      </c>
      <c r="D84" s="0" t="s">
        <v>12</v>
      </c>
      <c r="E84" s="0" t="s">
        <v>176</v>
      </c>
      <c r="F84" s="1" t="s">
        <v>19</v>
      </c>
      <c r="G84" s="1" t="s">
        <v>15</v>
      </c>
      <c r="H84" s="1" t="s">
        <v>24</v>
      </c>
      <c r="I84" s="1" t="s">
        <v>15</v>
      </c>
    </row>
    <row r="85" customFormat="false" ht="12.75" hidden="false" customHeight="false" outlineLevel="0" collapsed="false">
      <c r="A85" s="0" t="s">
        <v>177</v>
      </c>
      <c r="B85" s="0" t="s">
        <v>95</v>
      </c>
      <c r="C85" s="0" t="s">
        <v>11</v>
      </c>
      <c r="D85" s="0" t="s">
        <v>12</v>
      </c>
      <c r="E85" s="0" t="s">
        <v>178</v>
      </c>
      <c r="F85" s="1" t="s">
        <v>15</v>
      </c>
      <c r="G85" s="1" t="s">
        <v>15</v>
      </c>
      <c r="H85" s="1" t="s">
        <v>15</v>
      </c>
      <c r="I85" s="1" t="s">
        <v>15</v>
      </c>
    </row>
    <row r="86" customFormat="false" ht="12.75" hidden="false" customHeight="false" outlineLevel="0" collapsed="false">
      <c r="A86" s="0" t="s">
        <v>179</v>
      </c>
      <c r="B86" s="0" t="s">
        <v>44</v>
      </c>
      <c r="C86" s="0" t="s">
        <v>17</v>
      </c>
      <c r="D86" s="0" t="s">
        <v>12</v>
      </c>
      <c r="E86" s="0" t="s">
        <v>174</v>
      </c>
      <c r="F86" s="1" t="s">
        <v>15</v>
      </c>
      <c r="G86" s="1" t="s">
        <v>15</v>
      </c>
      <c r="H86" s="1" t="s">
        <v>15</v>
      </c>
      <c r="I86" s="1" t="s">
        <v>15</v>
      </c>
    </row>
    <row r="87" customFormat="false" ht="12.75" hidden="false" customHeight="false" outlineLevel="0" collapsed="false">
      <c r="A87" s="0" t="s">
        <v>180</v>
      </c>
      <c r="B87" s="0" t="s">
        <v>69</v>
      </c>
      <c r="C87" s="0" t="s">
        <v>11</v>
      </c>
      <c r="D87" s="0" t="s">
        <v>12</v>
      </c>
      <c r="E87" s="0" t="s">
        <v>181</v>
      </c>
      <c r="F87" s="1" t="s">
        <v>19</v>
      </c>
      <c r="G87" s="1" t="s">
        <v>15</v>
      </c>
      <c r="H87" s="1" t="s">
        <v>15</v>
      </c>
      <c r="I87" s="1" t="s">
        <v>15</v>
      </c>
    </row>
    <row r="88" customFormat="false" ht="12.75" hidden="false" customHeight="false" outlineLevel="0" collapsed="false">
      <c r="A88" s="0" t="s">
        <v>182</v>
      </c>
      <c r="B88" s="0" t="s">
        <v>10</v>
      </c>
      <c r="C88" s="0" t="s">
        <v>11</v>
      </c>
      <c r="D88" s="0" t="s">
        <v>12</v>
      </c>
      <c r="E88" s="0" t="s">
        <v>183</v>
      </c>
      <c r="F88" s="1" t="s">
        <v>19</v>
      </c>
      <c r="G88" s="1" t="s">
        <v>19</v>
      </c>
      <c r="H88" s="1" t="s">
        <v>15</v>
      </c>
      <c r="I88" s="1" t="s">
        <v>15</v>
      </c>
    </row>
    <row r="89" customFormat="false" ht="12.75" hidden="false" customHeight="false" outlineLevel="0" collapsed="false">
      <c r="A89" s="0" t="s">
        <v>184</v>
      </c>
      <c r="B89" s="0" t="s">
        <v>10</v>
      </c>
      <c r="C89" s="0" t="s">
        <v>11</v>
      </c>
      <c r="D89" s="0" t="s">
        <v>12</v>
      </c>
      <c r="E89" s="0" t="s">
        <v>185</v>
      </c>
      <c r="F89" s="1" t="s">
        <v>15</v>
      </c>
      <c r="G89" s="1" t="s">
        <v>15</v>
      </c>
      <c r="H89" s="1" t="s">
        <v>15</v>
      </c>
      <c r="I89" s="1" t="s">
        <v>15</v>
      </c>
    </row>
    <row r="90" customFormat="false" ht="12.75" hidden="false" customHeight="false" outlineLevel="0" collapsed="false">
      <c r="A90" s="0" t="s">
        <v>186</v>
      </c>
      <c r="B90" s="0" t="s">
        <v>44</v>
      </c>
      <c r="C90" s="0" t="s">
        <v>17</v>
      </c>
      <c r="D90" s="0" t="s">
        <v>12</v>
      </c>
      <c r="E90" s="0" t="s">
        <v>52</v>
      </c>
      <c r="F90" s="1" t="s">
        <v>15</v>
      </c>
      <c r="G90" s="1" t="s">
        <v>15</v>
      </c>
      <c r="H90" s="1" t="s">
        <v>15</v>
      </c>
      <c r="I90" s="1" t="s">
        <v>15</v>
      </c>
    </row>
    <row r="91" customFormat="false" ht="12.75" hidden="false" customHeight="false" outlineLevel="0" collapsed="false">
      <c r="A91" s="0" t="s">
        <v>187</v>
      </c>
      <c r="B91" s="0" t="s">
        <v>10</v>
      </c>
      <c r="C91" s="0" t="s">
        <v>11</v>
      </c>
      <c r="D91" s="0" t="s">
        <v>12</v>
      </c>
      <c r="E91" s="0" t="s">
        <v>188</v>
      </c>
      <c r="F91" s="1" t="s">
        <v>15</v>
      </c>
      <c r="G91" s="1" t="s">
        <v>15</v>
      </c>
      <c r="H91" s="1" t="s">
        <v>15</v>
      </c>
      <c r="I91" s="1" t="s">
        <v>15</v>
      </c>
    </row>
    <row r="92" customFormat="false" ht="12.75" hidden="false" customHeight="false" outlineLevel="0" collapsed="false">
      <c r="A92" s="0" t="s">
        <v>189</v>
      </c>
      <c r="B92" s="0" t="s">
        <v>69</v>
      </c>
      <c r="C92" s="0" t="s">
        <v>17</v>
      </c>
      <c r="D92" s="0" t="s">
        <v>12</v>
      </c>
      <c r="E92" s="0" t="s">
        <v>131</v>
      </c>
      <c r="F92" s="1" t="s">
        <v>15</v>
      </c>
      <c r="G92" s="1" t="s">
        <v>15</v>
      </c>
      <c r="H92" s="1" t="s">
        <v>15</v>
      </c>
      <c r="I92" s="1" t="s">
        <v>15</v>
      </c>
    </row>
    <row r="93" customFormat="false" ht="12.75" hidden="false" customHeight="false" outlineLevel="0" collapsed="false">
      <c r="A93" s="0" t="s">
        <v>190</v>
      </c>
      <c r="B93" s="0" t="s">
        <v>95</v>
      </c>
      <c r="C93" s="0" t="s">
        <v>17</v>
      </c>
      <c r="D93" s="0" t="s">
        <v>12</v>
      </c>
      <c r="E93" s="0" t="s">
        <v>166</v>
      </c>
      <c r="F93" s="1" t="s">
        <v>15</v>
      </c>
      <c r="G93" s="1" t="s">
        <v>15</v>
      </c>
      <c r="H93" s="1" t="s">
        <v>19</v>
      </c>
      <c r="I93" s="1" t="s">
        <v>15</v>
      </c>
    </row>
    <row r="94" customFormat="false" ht="12.75" hidden="false" customHeight="false" outlineLevel="0" collapsed="false">
      <c r="A94" s="0" t="s">
        <v>191</v>
      </c>
      <c r="B94" s="0" t="s">
        <v>95</v>
      </c>
      <c r="C94" s="0" t="s">
        <v>17</v>
      </c>
      <c r="D94" s="0" t="s">
        <v>12</v>
      </c>
      <c r="E94" s="0" t="s">
        <v>171</v>
      </c>
      <c r="F94" s="1" t="s">
        <v>15</v>
      </c>
      <c r="G94" s="1" t="s">
        <v>15</v>
      </c>
      <c r="H94" s="1" t="s">
        <v>14</v>
      </c>
      <c r="I94" s="1" t="s">
        <v>15</v>
      </c>
    </row>
    <row r="95" customFormat="false" ht="12.75" hidden="false" customHeight="false" outlineLevel="0" collapsed="false">
      <c r="A95" s="0" t="s">
        <v>192</v>
      </c>
      <c r="B95" s="0" t="s">
        <v>10</v>
      </c>
      <c r="C95" s="0" t="s">
        <v>11</v>
      </c>
      <c r="D95" s="0" t="s">
        <v>12</v>
      </c>
      <c r="E95" s="0" t="s">
        <v>193</v>
      </c>
      <c r="F95" s="1" t="s">
        <v>89</v>
      </c>
      <c r="G95" s="1" t="s">
        <v>15</v>
      </c>
      <c r="H95" s="1" t="s">
        <v>15</v>
      </c>
      <c r="I95" s="1" t="s">
        <v>15</v>
      </c>
    </row>
    <row r="96" customFormat="false" ht="12.75" hidden="false" customHeight="false" outlineLevel="0" collapsed="false">
      <c r="A96" s="0" t="s">
        <v>194</v>
      </c>
      <c r="B96" s="0" t="s">
        <v>195</v>
      </c>
      <c r="C96" s="0" t="s">
        <v>11</v>
      </c>
      <c r="D96" s="0" t="s">
        <v>12</v>
      </c>
      <c r="E96" s="0" t="s">
        <v>196</v>
      </c>
      <c r="F96" s="1" t="s">
        <v>164</v>
      </c>
      <c r="G96" s="1" t="s">
        <v>38</v>
      </c>
      <c r="H96" s="1" t="s">
        <v>15</v>
      </c>
      <c r="I96" s="1" t="s">
        <v>15</v>
      </c>
    </row>
    <row r="97" customFormat="false" ht="12.75" hidden="false" customHeight="false" outlineLevel="0" collapsed="false">
      <c r="A97" s="0" t="s">
        <v>197</v>
      </c>
      <c r="B97" s="0" t="s">
        <v>10</v>
      </c>
      <c r="C97" s="0" t="s">
        <v>11</v>
      </c>
      <c r="D97" s="0" t="s">
        <v>12</v>
      </c>
      <c r="E97" s="0" t="s">
        <v>198</v>
      </c>
      <c r="F97" s="1" t="s">
        <v>15</v>
      </c>
      <c r="G97" s="1" t="s">
        <v>15</v>
      </c>
      <c r="H97" s="1" t="s">
        <v>15</v>
      </c>
      <c r="I97" s="1" t="s">
        <v>15</v>
      </c>
    </row>
    <row r="98" customFormat="false" ht="12.75" hidden="false" customHeight="false" outlineLevel="0" collapsed="false">
      <c r="A98" s="0" t="s">
        <v>199</v>
      </c>
      <c r="B98" s="0" t="s">
        <v>10</v>
      </c>
      <c r="C98" s="0" t="s">
        <v>17</v>
      </c>
      <c r="D98" s="0" t="s">
        <v>12</v>
      </c>
      <c r="E98" s="0" t="s">
        <v>193</v>
      </c>
      <c r="F98" s="1" t="s">
        <v>15</v>
      </c>
      <c r="G98" s="1" t="s">
        <v>15</v>
      </c>
      <c r="H98" s="1" t="s">
        <v>19</v>
      </c>
      <c r="I98" s="1" t="s">
        <v>15</v>
      </c>
    </row>
    <row r="99" customFormat="false" ht="12.75" hidden="false" customHeight="false" outlineLevel="0" collapsed="false">
      <c r="A99" s="0" t="s">
        <v>200</v>
      </c>
      <c r="B99" s="0" t="s">
        <v>44</v>
      </c>
      <c r="C99" s="0" t="s">
        <v>11</v>
      </c>
      <c r="D99" s="0" t="s">
        <v>12</v>
      </c>
      <c r="E99" s="0" t="s">
        <v>201</v>
      </c>
      <c r="F99" s="1" t="s">
        <v>48</v>
      </c>
      <c r="G99" s="1" t="s">
        <v>15</v>
      </c>
      <c r="H99" s="1" t="s">
        <v>15</v>
      </c>
      <c r="I99" s="1" t="s">
        <v>15</v>
      </c>
    </row>
    <row r="100" customFormat="false" ht="12.75" hidden="false" customHeight="false" outlineLevel="0" collapsed="false">
      <c r="A100" s="0" t="s">
        <v>202</v>
      </c>
      <c r="B100" s="0" t="s">
        <v>44</v>
      </c>
      <c r="C100" s="0" t="s">
        <v>11</v>
      </c>
      <c r="D100" s="0" t="s">
        <v>12</v>
      </c>
      <c r="E100" s="0" t="s">
        <v>203</v>
      </c>
      <c r="F100" s="1" t="s">
        <v>15</v>
      </c>
      <c r="G100" s="1" t="s">
        <v>15</v>
      </c>
      <c r="H100" s="1" t="s">
        <v>15</v>
      </c>
      <c r="I100" s="1" t="s">
        <v>15</v>
      </c>
    </row>
    <row r="101" customFormat="false" ht="12.75" hidden="false" customHeight="false" outlineLevel="0" collapsed="false">
      <c r="A101" s="0" t="s">
        <v>204</v>
      </c>
      <c r="B101" s="0" t="s">
        <v>44</v>
      </c>
      <c r="C101" s="0" t="s">
        <v>17</v>
      </c>
      <c r="D101" s="0" t="s">
        <v>12</v>
      </c>
      <c r="E101" s="0" t="s">
        <v>201</v>
      </c>
      <c r="F101" s="1" t="s">
        <v>15</v>
      </c>
      <c r="G101" s="1" t="s">
        <v>15</v>
      </c>
      <c r="H101" s="1" t="s">
        <v>15</v>
      </c>
      <c r="I101" s="1" t="s">
        <v>15</v>
      </c>
    </row>
    <row r="102" customFormat="false" ht="12.75" hidden="false" customHeight="false" outlineLevel="0" collapsed="false">
      <c r="A102" s="0" t="s">
        <v>205</v>
      </c>
      <c r="B102" s="0" t="s">
        <v>44</v>
      </c>
      <c r="C102" s="0" t="s">
        <v>17</v>
      </c>
      <c r="D102" s="0" t="s">
        <v>12</v>
      </c>
      <c r="E102" s="0" t="s">
        <v>203</v>
      </c>
      <c r="F102" s="1" t="s">
        <v>15</v>
      </c>
      <c r="G102" s="1" t="s">
        <v>15</v>
      </c>
      <c r="H102" s="1" t="s">
        <v>15</v>
      </c>
      <c r="I102" s="1" t="s">
        <v>15</v>
      </c>
    </row>
    <row r="103" customFormat="false" ht="12.75" hidden="false" customHeight="false" outlineLevel="0" collapsed="false">
      <c r="A103" s="0" t="s">
        <v>206</v>
      </c>
      <c r="B103" s="0" t="s">
        <v>195</v>
      </c>
      <c r="C103" s="0" t="s">
        <v>11</v>
      </c>
      <c r="D103" s="0" t="s">
        <v>12</v>
      </c>
      <c r="E103" s="0" t="s">
        <v>207</v>
      </c>
      <c r="F103" s="1" t="s">
        <v>208</v>
      </c>
      <c r="G103" s="1" t="s">
        <v>209</v>
      </c>
      <c r="H103" s="1" t="s">
        <v>15</v>
      </c>
      <c r="I103" s="1" t="s">
        <v>15</v>
      </c>
    </row>
    <row r="104" customFormat="false" ht="12.75" hidden="false" customHeight="false" outlineLevel="0" collapsed="false">
      <c r="A104" s="0" t="s">
        <v>210</v>
      </c>
      <c r="B104" s="0" t="s">
        <v>10</v>
      </c>
      <c r="C104" s="0" t="s">
        <v>11</v>
      </c>
      <c r="D104" s="0" t="s">
        <v>12</v>
      </c>
      <c r="E104" s="0" t="s">
        <v>211</v>
      </c>
      <c r="F104" s="1" t="s">
        <v>14</v>
      </c>
      <c r="G104" s="1" t="s">
        <v>15</v>
      </c>
      <c r="H104" s="1" t="s">
        <v>19</v>
      </c>
      <c r="I104" s="1" t="s">
        <v>15</v>
      </c>
    </row>
    <row r="105" customFormat="false" ht="12.75" hidden="false" customHeight="false" outlineLevel="0" collapsed="false">
      <c r="A105" s="0" t="s">
        <v>212</v>
      </c>
      <c r="B105" s="0" t="s">
        <v>195</v>
      </c>
      <c r="C105" s="0" t="s">
        <v>11</v>
      </c>
      <c r="D105" s="0" t="s">
        <v>12</v>
      </c>
      <c r="E105" s="0" t="s">
        <v>213</v>
      </c>
      <c r="F105" s="1" t="s">
        <v>35</v>
      </c>
      <c r="G105" s="1" t="s">
        <v>14</v>
      </c>
      <c r="H105" s="1" t="s">
        <v>14</v>
      </c>
      <c r="I105" s="1" t="s">
        <v>15</v>
      </c>
    </row>
    <row r="106" customFormat="false" ht="12.75" hidden="false" customHeight="false" outlineLevel="0" collapsed="false">
      <c r="A106" s="0" t="s">
        <v>214</v>
      </c>
      <c r="B106" s="0" t="s">
        <v>10</v>
      </c>
      <c r="C106" s="0" t="s">
        <v>11</v>
      </c>
      <c r="D106" s="0" t="s">
        <v>12</v>
      </c>
      <c r="E106" s="0" t="s">
        <v>215</v>
      </c>
      <c r="F106" s="1" t="s">
        <v>35</v>
      </c>
      <c r="G106" s="1" t="s">
        <v>15</v>
      </c>
      <c r="H106" s="1" t="s">
        <v>15</v>
      </c>
      <c r="I106" s="1" t="s">
        <v>15</v>
      </c>
    </row>
    <row r="107" customFormat="false" ht="12.75" hidden="false" customHeight="false" outlineLevel="0" collapsed="false">
      <c r="A107" s="0" t="s">
        <v>216</v>
      </c>
      <c r="B107" s="0" t="s">
        <v>10</v>
      </c>
      <c r="C107" s="0" t="s">
        <v>11</v>
      </c>
      <c r="D107" s="0" t="s">
        <v>12</v>
      </c>
      <c r="E107" s="0" t="s">
        <v>217</v>
      </c>
      <c r="F107" s="1" t="s">
        <v>15</v>
      </c>
      <c r="G107" s="1" t="s">
        <v>15</v>
      </c>
      <c r="H107" s="1" t="s">
        <v>15</v>
      </c>
      <c r="I107" s="1" t="s">
        <v>15</v>
      </c>
    </row>
    <row r="108" customFormat="false" ht="12.75" hidden="false" customHeight="false" outlineLevel="0" collapsed="false">
      <c r="A108" s="0" t="s">
        <v>218</v>
      </c>
      <c r="B108" s="0" t="s">
        <v>44</v>
      </c>
      <c r="C108" s="0" t="s">
        <v>11</v>
      </c>
      <c r="D108" s="0" t="s">
        <v>12</v>
      </c>
      <c r="E108" s="0" t="s">
        <v>219</v>
      </c>
      <c r="F108" s="1" t="s">
        <v>24</v>
      </c>
      <c r="G108" s="1" t="s">
        <v>35</v>
      </c>
      <c r="H108" s="1" t="s">
        <v>15</v>
      </c>
      <c r="I108" s="1" t="s">
        <v>15</v>
      </c>
    </row>
    <row r="109" customFormat="false" ht="12.75" hidden="false" customHeight="false" outlineLevel="0" collapsed="false">
      <c r="A109" s="0" t="s">
        <v>220</v>
      </c>
      <c r="B109" s="0" t="s">
        <v>44</v>
      </c>
      <c r="C109" s="0" t="s">
        <v>17</v>
      </c>
      <c r="D109" s="0" t="s">
        <v>12</v>
      </c>
      <c r="E109" s="0" t="s">
        <v>219</v>
      </c>
      <c r="F109" s="1" t="s">
        <v>15</v>
      </c>
      <c r="G109" s="1" t="s">
        <v>15</v>
      </c>
      <c r="H109" s="1" t="s">
        <v>15</v>
      </c>
      <c r="I109" s="1" t="s">
        <v>15</v>
      </c>
    </row>
    <row r="110" customFormat="false" ht="12.75" hidden="false" customHeight="false" outlineLevel="0" collapsed="false">
      <c r="A110" s="0" t="s">
        <v>221</v>
      </c>
      <c r="B110" s="0" t="s">
        <v>10</v>
      </c>
      <c r="C110" s="0" t="s">
        <v>11</v>
      </c>
      <c r="D110" s="0" t="s">
        <v>12</v>
      </c>
      <c r="E110" s="0" t="s">
        <v>222</v>
      </c>
      <c r="F110" s="1" t="s">
        <v>14</v>
      </c>
      <c r="G110" s="1" t="s">
        <v>14</v>
      </c>
      <c r="H110" s="1" t="s">
        <v>15</v>
      </c>
      <c r="I110" s="1" t="s">
        <v>15</v>
      </c>
    </row>
    <row r="111" customFormat="false" ht="12.75" hidden="false" customHeight="false" outlineLevel="0" collapsed="false">
      <c r="A111" s="0" t="s">
        <v>223</v>
      </c>
      <c r="B111" s="0" t="s">
        <v>69</v>
      </c>
      <c r="C111" s="0" t="s">
        <v>11</v>
      </c>
      <c r="D111" s="0" t="s">
        <v>12</v>
      </c>
      <c r="E111" s="0" t="s">
        <v>224</v>
      </c>
      <c r="F111" s="1" t="s">
        <v>15</v>
      </c>
      <c r="G111" s="1" t="s">
        <v>15</v>
      </c>
      <c r="H111" s="1" t="s">
        <v>15</v>
      </c>
      <c r="I111" s="1" t="s">
        <v>15</v>
      </c>
    </row>
    <row r="112" customFormat="false" ht="12.75" hidden="false" customHeight="false" outlineLevel="0" collapsed="false">
      <c r="A112" s="0" t="s">
        <v>225</v>
      </c>
      <c r="B112" s="0" t="s">
        <v>10</v>
      </c>
      <c r="C112" s="0" t="s">
        <v>11</v>
      </c>
      <c r="D112" s="0" t="s">
        <v>12</v>
      </c>
      <c r="E112" s="0" t="s">
        <v>226</v>
      </c>
      <c r="F112" s="1" t="s">
        <v>15</v>
      </c>
      <c r="G112" s="1" t="s">
        <v>15</v>
      </c>
      <c r="H112" s="1" t="s">
        <v>15</v>
      </c>
      <c r="I112" s="1" t="s">
        <v>15</v>
      </c>
    </row>
    <row r="113" customFormat="false" ht="12.75" hidden="false" customHeight="false" outlineLevel="0" collapsed="false">
      <c r="A113" s="0" t="s">
        <v>227</v>
      </c>
      <c r="B113" s="0" t="s">
        <v>69</v>
      </c>
      <c r="C113" s="0" t="s">
        <v>11</v>
      </c>
      <c r="D113" s="0" t="s">
        <v>12</v>
      </c>
      <c r="E113" s="0" t="s">
        <v>228</v>
      </c>
      <c r="F113" s="1" t="s">
        <v>15</v>
      </c>
      <c r="G113" s="1" t="s">
        <v>15</v>
      </c>
      <c r="H113" s="1" t="s">
        <v>15</v>
      </c>
      <c r="I113" s="1" t="s">
        <v>15</v>
      </c>
    </row>
    <row r="114" customFormat="false" ht="12.75" hidden="false" customHeight="false" outlineLevel="0" collapsed="false">
      <c r="A114" s="0" t="s">
        <v>229</v>
      </c>
      <c r="B114" s="0" t="s">
        <v>10</v>
      </c>
      <c r="C114" s="0" t="s">
        <v>17</v>
      </c>
      <c r="D114" s="0" t="s">
        <v>12</v>
      </c>
      <c r="E114" s="0" t="s">
        <v>230</v>
      </c>
      <c r="F114" s="1" t="s">
        <v>15</v>
      </c>
      <c r="G114" s="1" t="s">
        <v>15</v>
      </c>
      <c r="H114" s="1" t="s">
        <v>209</v>
      </c>
      <c r="I114" s="1" t="s">
        <v>15</v>
      </c>
    </row>
    <row r="115" customFormat="false" ht="12.75" hidden="false" customHeight="false" outlineLevel="0" collapsed="false">
      <c r="A115" s="0" t="s">
        <v>231</v>
      </c>
      <c r="B115" s="0" t="s">
        <v>95</v>
      </c>
      <c r="C115" s="0" t="s">
        <v>11</v>
      </c>
      <c r="D115" s="0" t="s">
        <v>12</v>
      </c>
      <c r="E115" s="0" t="s">
        <v>232</v>
      </c>
      <c r="F115" s="1" t="s">
        <v>38</v>
      </c>
      <c r="G115" s="1" t="s">
        <v>15</v>
      </c>
      <c r="H115" s="1" t="s">
        <v>15</v>
      </c>
      <c r="I115" s="1" t="s">
        <v>15</v>
      </c>
    </row>
    <row r="116" customFormat="false" ht="12.75" hidden="false" customHeight="false" outlineLevel="0" collapsed="false">
      <c r="A116" s="0" t="s">
        <v>233</v>
      </c>
      <c r="B116" s="0" t="s">
        <v>95</v>
      </c>
      <c r="C116" s="0" t="s">
        <v>11</v>
      </c>
      <c r="D116" s="0" t="s">
        <v>12</v>
      </c>
      <c r="E116" s="0" t="s">
        <v>234</v>
      </c>
      <c r="F116" s="1" t="s">
        <v>15</v>
      </c>
      <c r="G116" s="1" t="s">
        <v>15</v>
      </c>
      <c r="H116" s="1" t="s">
        <v>15</v>
      </c>
      <c r="I116" s="1" t="s">
        <v>15</v>
      </c>
    </row>
    <row r="117" customFormat="false" ht="12.75" hidden="false" customHeight="false" outlineLevel="0" collapsed="false">
      <c r="A117" s="0" t="s">
        <v>235</v>
      </c>
      <c r="B117" s="0" t="s">
        <v>10</v>
      </c>
      <c r="C117" s="0" t="s">
        <v>11</v>
      </c>
      <c r="D117" s="0" t="s">
        <v>12</v>
      </c>
      <c r="E117" s="0" t="s">
        <v>236</v>
      </c>
      <c r="F117" s="1" t="s">
        <v>14</v>
      </c>
      <c r="G117" s="1" t="s">
        <v>15</v>
      </c>
      <c r="H117" s="1" t="s">
        <v>15</v>
      </c>
      <c r="I117" s="1" t="s">
        <v>15</v>
      </c>
    </row>
    <row r="118" customFormat="false" ht="12.75" hidden="false" customHeight="false" outlineLevel="0" collapsed="false">
      <c r="A118" s="0" t="s">
        <v>237</v>
      </c>
      <c r="B118" s="0" t="s">
        <v>10</v>
      </c>
      <c r="C118" s="0" t="s">
        <v>11</v>
      </c>
      <c r="D118" s="0" t="s">
        <v>12</v>
      </c>
      <c r="E118" s="0" t="s">
        <v>238</v>
      </c>
      <c r="F118" s="1" t="s">
        <v>126</v>
      </c>
      <c r="G118" s="1" t="s">
        <v>24</v>
      </c>
      <c r="H118" s="1" t="s">
        <v>89</v>
      </c>
      <c r="I118" s="1" t="s">
        <v>15</v>
      </c>
    </row>
    <row r="119" customFormat="false" ht="12.75" hidden="false" customHeight="false" outlineLevel="0" collapsed="false">
      <c r="A119" s="0" t="s">
        <v>239</v>
      </c>
      <c r="B119" s="0" t="s">
        <v>10</v>
      </c>
      <c r="C119" s="0" t="s">
        <v>11</v>
      </c>
      <c r="D119" s="0" t="s">
        <v>12</v>
      </c>
      <c r="E119" s="0" t="s">
        <v>240</v>
      </c>
      <c r="F119" s="1" t="s">
        <v>24</v>
      </c>
      <c r="G119" s="1" t="s">
        <v>15</v>
      </c>
      <c r="H119" s="1" t="s">
        <v>15</v>
      </c>
      <c r="I119" s="1" t="s">
        <v>15</v>
      </c>
    </row>
    <row r="120" customFormat="false" ht="12.75" hidden="false" customHeight="false" outlineLevel="0" collapsed="false">
      <c r="A120" s="0" t="s">
        <v>241</v>
      </c>
      <c r="B120" s="0" t="s">
        <v>95</v>
      </c>
      <c r="C120" s="0" t="s">
        <v>17</v>
      </c>
      <c r="D120" s="0" t="s">
        <v>12</v>
      </c>
      <c r="E120" s="0" t="s">
        <v>234</v>
      </c>
      <c r="F120" s="1" t="s">
        <v>15</v>
      </c>
      <c r="G120" s="1" t="s">
        <v>15</v>
      </c>
      <c r="H120" s="1" t="s">
        <v>19</v>
      </c>
      <c r="I120" s="1" t="s">
        <v>15</v>
      </c>
    </row>
    <row r="121" customFormat="false" ht="12.75" hidden="false" customHeight="false" outlineLevel="0" collapsed="false">
      <c r="A121" s="0" t="s">
        <v>242</v>
      </c>
      <c r="B121" s="0" t="s">
        <v>95</v>
      </c>
      <c r="C121" s="0" t="s">
        <v>17</v>
      </c>
      <c r="D121" s="0" t="s">
        <v>12</v>
      </c>
      <c r="E121" s="0" t="s">
        <v>243</v>
      </c>
      <c r="F121" s="1" t="s">
        <v>15</v>
      </c>
      <c r="G121" s="1" t="s">
        <v>15</v>
      </c>
      <c r="H121" s="1" t="s">
        <v>15</v>
      </c>
      <c r="I121" s="1" t="s">
        <v>15</v>
      </c>
    </row>
    <row r="122" customFormat="false" ht="12.75" hidden="false" customHeight="false" outlineLevel="0" collapsed="false">
      <c r="A122" s="0" t="s">
        <v>244</v>
      </c>
      <c r="B122" s="0" t="s">
        <v>195</v>
      </c>
      <c r="C122" s="0" t="s">
        <v>11</v>
      </c>
      <c r="D122" s="0" t="s">
        <v>12</v>
      </c>
      <c r="E122" s="0" t="s">
        <v>245</v>
      </c>
      <c r="F122" s="1" t="s">
        <v>35</v>
      </c>
      <c r="G122" s="1" t="s">
        <v>35</v>
      </c>
      <c r="H122" s="1" t="s">
        <v>15</v>
      </c>
      <c r="I122" s="1" t="s">
        <v>15</v>
      </c>
    </row>
    <row r="123" customFormat="false" ht="12.75" hidden="false" customHeight="false" outlineLevel="0" collapsed="false">
      <c r="A123" s="0" t="s">
        <v>246</v>
      </c>
      <c r="B123" s="0" t="s">
        <v>44</v>
      </c>
      <c r="C123" s="0" t="s">
        <v>11</v>
      </c>
      <c r="D123" s="0" t="s">
        <v>12</v>
      </c>
      <c r="E123" s="0" t="s">
        <v>247</v>
      </c>
      <c r="F123" s="1" t="s">
        <v>24</v>
      </c>
      <c r="G123" s="1" t="s">
        <v>126</v>
      </c>
      <c r="H123" s="1" t="s">
        <v>19</v>
      </c>
      <c r="I123" s="1" t="s">
        <v>15</v>
      </c>
    </row>
    <row r="124" customFormat="false" ht="12.75" hidden="false" customHeight="false" outlineLevel="0" collapsed="false">
      <c r="A124" s="0" t="s">
        <v>248</v>
      </c>
      <c r="B124" s="0" t="s">
        <v>10</v>
      </c>
      <c r="C124" s="0" t="s">
        <v>11</v>
      </c>
      <c r="D124" s="0" t="s">
        <v>12</v>
      </c>
      <c r="E124" s="0" t="s">
        <v>249</v>
      </c>
      <c r="F124" s="1" t="s">
        <v>89</v>
      </c>
      <c r="G124" s="1" t="s">
        <v>15</v>
      </c>
      <c r="H124" s="1" t="s">
        <v>15</v>
      </c>
      <c r="I124" s="1" t="s">
        <v>15</v>
      </c>
    </row>
    <row r="125" customFormat="false" ht="12.75" hidden="false" customHeight="false" outlineLevel="0" collapsed="false">
      <c r="A125" s="0" t="s">
        <v>250</v>
      </c>
      <c r="B125" s="0" t="s">
        <v>10</v>
      </c>
      <c r="C125" s="0" t="s">
        <v>11</v>
      </c>
      <c r="D125" s="0" t="s">
        <v>12</v>
      </c>
      <c r="E125" s="0" t="s">
        <v>251</v>
      </c>
      <c r="F125" s="1" t="s">
        <v>208</v>
      </c>
      <c r="G125" s="1" t="s">
        <v>14</v>
      </c>
      <c r="H125" s="1" t="s">
        <v>15</v>
      </c>
      <c r="I125" s="1" t="s">
        <v>15</v>
      </c>
    </row>
    <row r="126" customFormat="false" ht="12.75" hidden="false" customHeight="false" outlineLevel="0" collapsed="false">
      <c r="A126" s="0" t="s">
        <v>252</v>
      </c>
      <c r="B126" s="0" t="s">
        <v>10</v>
      </c>
      <c r="C126" s="0" t="s">
        <v>11</v>
      </c>
      <c r="D126" s="0" t="s">
        <v>12</v>
      </c>
      <c r="E126" s="0" t="s">
        <v>253</v>
      </c>
      <c r="F126" s="1" t="s">
        <v>24</v>
      </c>
      <c r="G126" s="1" t="s">
        <v>15</v>
      </c>
      <c r="H126" s="1" t="s">
        <v>15</v>
      </c>
      <c r="I126" s="1" t="s">
        <v>15</v>
      </c>
    </row>
    <row r="127" customFormat="false" ht="12.75" hidden="false" customHeight="false" outlineLevel="0" collapsed="false">
      <c r="A127" s="0" t="s">
        <v>254</v>
      </c>
      <c r="B127" s="0" t="s">
        <v>10</v>
      </c>
      <c r="C127" s="0" t="s">
        <v>11</v>
      </c>
      <c r="D127" s="0" t="s">
        <v>12</v>
      </c>
      <c r="E127" s="0" t="s">
        <v>255</v>
      </c>
      <c r="F127" s="1" t="s">
        <v>24</v>
      </c>
      <c r="G127" s="1" t="s">
        <v>15</v>
      </c>
      <c r="H127" s="1" t="s">
        <v>15</v>
      </c>
      <c r="I127" s="1" t="s">
        <v>15</v>
      </c>
    </row>
    <row r="128" customFormat="false" ht="12.75" hidden="false" customHeight="false" outlineLevel="0" collapsed="false">
      <c r="A128" s="0" t="s">
        <v>256</v>
      </c>
      <c r="B128" s="0" t="s">
        <v>10</v>
      </c>
      <c r="C128" s="0" t="s">
        <v>11</v>
      </c>
      <c r="D128" s="0" t="s">
        <v>12</v>
      </c>
      <c r="E128" s="0" t="s">
        <v>257</v>
      </c>
      <c r="F128" s="1" t="s">
        <v>126</v>
      </c>
      <c r="G128" s="1" t="s">
        <v>15</v>
      </c>
      <c r="H128" s="1" t="s">
        <v>19</v>
      </c>
      <c r="I128" s="1" t="s">
        <v>15</v>
      </c>
    </row>
    <row r="129" customFormat="false" ht="12.75" hidden="false" customHeight="false" outlineLevel="0" collapsed="false">
      <c r="A129" s="0" t="s">
        <v>258</v>
      </c>
      <c r="B129" s="0" t="s">
        <v>10</v>
      </c>
      <c r="C129" s="0" t="s">
        <v>11</v>
      </c>
      <c r="D129" s="0" t="s">
        <v>12</v>
      </c>
      <c r="E129" s="0" t="s">
        <v>259</v>
      </c>
      <c r="F129" s="1" t="s">
        <v>24</v>
      </c>
      <c r="G129" s="1" t="s">
        <v>15</v>
      </c>
      <c r="H129" s="1" t="s">
        <v>15</v>
      </c>
      <c r="I129" s="1" t="s">
        <v>15</v>
      </c>
    </row>
    <row r="130" customFormat="false" ht="12.75" hidden="false" customHeight="false" outlineLevel="0" collapsed="false">
      <c r="A130" s="0" t="s">
        <v>260</v>
      </c>
      <c r="B130" s="0" t="s">
        <v>10</v>
      </c>
      <c r="C130" s="0" t="s">
        <v>11</v>
      </c>
      <c r="D130" s="0" t="s">
        <v>12</v>
      </c>
      <c r="E130" s="0" t="s">
        <v>261</v>
      </c>
      <c r="F130" s="1" t="s">
        <v>24</v>
      </c>
      <c r="G130" s="1" t="s">
        <v>15</v>
      </c>
      <c r="H130" s="1" t="s">
        <v>15</v>
      </c>
      <c r="I130" s="1" t="s">
        <v>15</v>
      </c>
    </row>
    <row r="131" customFormat="false" ht="12.75" hidden="false" customHeight="false" outlineLevel="0" collapsed="false">
      <c r="A131" s="0" t="s">
        <v>262</v>
      </c>
      <c r="B131" s="0" t="s">
        <v>10</v>
      </c>
      <c r="C131" s="0" t="s">
        <v>11</v>
      </c>
      <c r="D131" s="0" t="s">
        <v>12</v>
      </c>
      <c r="E131" s="0" t="s">
        <v>263</v>
      </c>
      <c r="F131" s="1" t="s">
        <v>89</v>
      </c>
      <c r="G131" s="1" t="s">
        <v>15</v>
      </c>
      <c r="H131" s="1" t="s">
        <v>15</v>
      </c>
      <c r="I131" s="1" t="s">
        <v>15</v>
      </c>
    </row>
    <row r="132" customFormat="false" ht="12.75" hidden="false" customHeight="false" outlineLevel="0" collapsed="false">
      <c r="A132" s="0" t="s">
        <v>264</v>
      </c>
      <c r="B132" s="0" t="s">
        <v>10</v>
      </c>
      <c r="C132" s="0" t="s">
        <v>11</v>
      </c>
      <c r="D132" s="0" t="s">
        <v>12</v>
      </c>
      <c r="E132" s="0" t="s">
        <v>26</v>
      </c>
      <c r="F132" s="1" t="s">
        <v>19</v>
      </c>
      <c r="G132" s="1" t="s">
        <v>15</v>
      </c>
      <c r="H132" s="1" t="s">
        <v>15</v>
      </c>
      <c r="I132" s="1" t="s">
        <v>15</v>
      </c>
    </row>
    <row r="133" customFormat="false" ht="12.75" hidden="false" customHeight="false" outlineLevel="0" collapsed="false">
      <c r="A133" s="0" t="s">
        <v>265</v>
      </c>
      <c r="B133" s="0" t="s">
        <v>10</v>
      </c>
      <c r="C133" s="0" t="s">
        <v>11</v>
      </c>
      <c r="D133" s="0" t="s">
        <v>12</v>
      </c>
      <c r="E133" s="0" t="s">
        <v>266</v>
      </c>
      <c r="F133" s="1" t="s">
        <v>89</v>
      </c>
      <c r="G133" s="1" t="s">
        <v>24</v>
      </c>
      <c r="H133" s="1" t="s">
        <v>15</v>
      </c>
      <c r="I133" s="1" t="s">
        <v>15</v>
      </c>
    </row>
    <row r="134" customFormat="false" ht="12.75" hidden="false" customHeight="false" outlineLevel="0" collapsed="false">
      <c r="A134" s="0" t="s">
        <v>267</v>
      </c>
      <c r="B134" s="0" t="s">
        <v>10</v>
      </c>
      <c r="C134" s="0" t="s">
        <v>11</v>
      </c>
      <c r="D134" s="0" t="s">
        <v>12</v>
      </c>
      <c r="E134" s="0" t="s">
        <v>268</v>
      </c>
      <c r="F134" s="1" t="s">
        <v>24</v>
      </c>
      <c r="G134" s="1" t="s">
        <v>15</v>
      </c>
      <c r="H134" s="1" t="s">
        <v>15</v>
      </c>
      <c r="I134" s="1" t="s">
        <v>15</v>
      </c>
    </row>
    <row r="135" customFormat="false" ht="12.75" hidden="false" customHeight="false" outlineLevel="0" collapsed="false">
      <c r="A135" s="0" t="s">
        <v>269</v>
      </c>
      <c r="B135" s="0" t="s">
        <v>10</v>
      </c>
      <c r="C135" s="0" t="s">
        <v>11</v>
      </c>
      <c r="D135" s="0" t="s">
        <v>12</v>
      </c>
      <c r="E135" s="0" t="s">
        <v>270</v>
      </c>
      <c r="F135" s="1" t="s">
        <v>89</v>
      </c>
      <c r="G135" s="1" t="s">
        <v>15</v>
      </c>
      <c r="H135" s="1" t="s">
        <v>15</v>
      </c>
      <c r="I135" s="1" t="s">
        <v>15</v>
      </c>
    </row>
    <row r="136" customFormat="false" ht="12.75" hidden="false" customHeight="false" outlineLevel="0" collapsed="false">
      <c r="A136" s="0" t="s">
        <v>271</v>
      </c>
      <c r="B136" s="0" t="s">
        <v>10</v>
      </c>
      <c r="C136" s="0" t="s">
        <v>11</v>
      </c>
      <c r="D136" s="0" t="s">
        <v>12</v>
      </c>
      <c r="E136" s="0" t="s">
        <v>272</v>
      </c>
      <c r="F136" s="1" t="s">
        <v>24</v>
      </c>
      <c r="G136" s="1" t="s">
        <v>15</v>
      </c>
      <c r="H136" s="1" t="s">
        <v>15</v>
      </c>
      <c r="I136" s="1" t="s">
        <v>15</v>
      </c>
    </row>
    <row r="137" customFormat="false" ht="12.75" hidden="false" customHeight="false" outlineLevel="0" collapsed="false">
      <c r="A137" s="0" t="s">
        <v>273</v>
      </c>
      <c r="B137" s="0" t="s">
        <v>10</v>
      </c>
      <c r="C137" s="0" t="s">
        <v>11</v>
      </c>
      <c r="D137" s="0" t="s">
        <v>12</v>
      </c>
      <c r="E137" s="0" t="s">
        <v>274</v>
      </c>
      <c r="F137" s="1" t="s">
        <v>24</v>
      </c>
      <c r="G137" s="1" t="s">
        <v>15</v>
      </c>
      <c r="H137" s="1" t="s">
        <v>19</v>
      </c>
      <c r="I137" s="1" t="s">
        <v>15</v>
      </c>
    </row>
    <row r="138" customFormat="false" ht="12.75" hidden="false" customHeight="false" outlineLevel="0" collapsed="false">
      <c r="A138" s="0" t="s">
        <v>275</v>
      </c>
      <c r="B138" s="0" t="s">
        <v>10</v>
      </c>
      <c r="C138" s="0" t="s">
        <v>11</v>
      </c>
      <c r="D138" s="0" t="s">
        <v>12</v>
      </c>
      <c r="E138" s="0" t="s">
        <v>276</v>
      </c>
      <c r="F138" s="1" t="s">
        <v>24</v>
      </c>
      <c r="G138" s="1" t="s">
        <v>15</v>
      </c>
      <c r="H138" s="1" t="s">
        <v>15</v>
      </c>
      <c r="I138" s="1" t="s">
        <v>15</v>
      </c>
    </row>
    <row r="139" customFormat="false" ht="12.75" hidden="false" customHeight="false" outlineLevel="0" collapsed="false">
      <c r="A139" s="0" t="s">
        <v>277</v>
      </c>
      <c r="B139" s="0" t="s">
        <v>10</v>
      </c>
      <c r="C139" s="0" t="s">
        <v>11</v>
      </c>
      <c r="D139" s="0" t="s">
        <v>12</v>
      </c>
      <c r="E139" s="0" t="s">
        <v>278</v>
      </c>
      <c r="F139" s="1" t="s">
        <v>24</v>
      </c>
      <c r="G139" s="1" t="s">
        <v>15</v>
      </c>
      <c r="H139" s="1" t="s">
        <v>15</v>
      </c>
      <c r="I139" s="1" t="s">
        <v>15</v>
      </c>
    </row>
    <row r="140" customFormat="false" ht="12.75" hidden="false" customHeight="false" outlineLevel="0" collapsed="false">
      <c r="A140" s="0" t="s">
        <v>279</v>
      </c>
      <c r="B140" s="0" t="s">
        <v>10</v>
      </c>
      <c r="C140" s="0" t="s">
        <v>11</v>
      </c>
      <c r="D140" s="0" t="s">
        <v>12</v>
      </c>
      <c r="E140" s="0" t="s">
        <v>32</v>
      </c>
      <c r="F140" s="1" t="s">
        <v>24</v>
      </c>
      <c r="G140" s="1" t="s">
        <v>15</v>
      </c>
      <c r="H140" s="1" t="s">
        <v>15</v>
      </c>
      <c r="I140" s="1" t="s">
        <v>15</v>
      </c>
    </row>
    <row r="141" customFormat="false" ht="12.75" hidden="false" customHeight="false" outlineLevel="0" collapsed="false">
      <c r="A141" s="0" t="s">
        <v>280</v>
      </c>
      <c r="B141" s="0" t="s">
        <v>10</v>
      </c>
      <c r="C141" s="0" t="s">
        <v>11</v>
      </c>
      <c r="D141" s="0" t="s">
        <v>12</v>
      </c>
      <c r="E141" s="0" t="s">
        <v>281</v>
      </c>
      <c r="F141" s="1" t="s">
        <v>282</v>
      </c>
      <c r="G141" s="1" t="s">
        <v>14</v>
      </c>
      <c r="H141" s="1" t="s">
        <v>15</v>
      </c>
      <c r="I141" s="1" t="s">
        <v>15</v>
      </c>
    </row>
    <row r="142" customFormat="false" ht="12.75" hidden="false" customHeight="false" outlineLevel="0" collapsed="false">
      <c r="A142" s="0" t="s">
        <v>283</v>
      </c>
      <c r="B142" s="0" t="s">
        <v>10</v>
      </c>
      <c r="C142" s="0" t="s">
        <v>11</v>
      </c>
      <c r="D142" s="0" t="s">
        <v>12</v>
      </c>
      <c r="E142" s="0" t="s">
        <v>284</v>
      </c>
      <c r="F142" s="1" t="s">
        <v>89</v>
      </c>
      <c r="G142" s="1" t="s">
        <v>15</v>
      </c>
      <c r="H142" s="1" t="s">
        <v>24</v>
      </c>
      <c r="I142" s="1" t="s">
        <v>15</v>
      </c>
    </row>
    <row r="143" customFormat="false" ht="12.75" hidden="false" customHeight="false" outlineLevel="0" collapsed="false">
      <c r="A143" s="0" t="s">
        <v>285</v>
      </c>
      <c r="B143" s="0" t="s">
        <v>10</v>
      </c>
      <c r="C143" s="0" t="s">
        <v>11</v>
      </c>
      <c r="D143" s="0" t="s">
        <v>12</v>
      </c>
      <c r="E143" s="0" t="s">
        <v>286</v>
      </c>
      <c r="F143" s="1" t="s">
        <v>24</v>
      </c>
      <c r="G143" s="1" t="s">
        <v>15</v>
      </c>
      <c r="H143" s="1" t="s">
        <v>15</v>
      </c>
      <c r="I143" s="1" t="s">
        <v>15</v>
      </c>
    </row>
    <row r="144" customFormat="false" ht="12.75" hidden="false" customHeight="false" outlineLevel="0" collapsed="false">
      <c r="A144" s="0" t="s">
        <v>287</v>
      </c>
      <c r="B144" s="0" t="s">
        <v>10</v>
      </c>
      <c r="C144" s="0" t="s">
        <v>11</v>
      </c>
      <c r="D144" s="0" t="s">
        <v>12</v>
      </c>
      <c r="E144" s="0" t="s">
        <v>288</v>
      </c>
      <c r="F144" s="1" t="s">
        <v>19</v>
      </c>
      <c r="G144" s="1" t="s">
        <v>15</v>
      </c>
      <c r="H144" s="1" t="s">
        <v>15</v>
      </c>
      <c r="I144" s="1" t="s">
        <v>15</v>
      </c>
    </row>
    <row r="145" customFormat="false" ht="12.75" hidden="false" customHeight="false" outlineLevel="0" collapsed="false">
      <c r="A145" s="0" t="s">
        <v>289</v>
      </c>
      <c r="B145" s="0" t="s">
        <v>10</v>
      </c>
      <c r="C145" s="0" t="s">
        <v>11</v>
      </c>
      <c r="D145" s="0" t="s">
        <v>12</v>
      </c>
      <c r="E145" s="0" t="s">
        <v>290</v>
      </c>
      <c r="F145" s="1" t="s">
        <v>24</v>
      </c>
      <c r="G145" s="1" t="s">
        <v>15</v>
      </c>
      <c r="H145" s="1" t="s">
        <v>15</v>
      </c>
      <c r="I145" s="1" t="s">
        <v>15</v>
      </c>
    </row>
    <row r="146" customFormat="false" ht="12.75" hidden="false" customHeight="false" outlineLevel="0" collapsed="false">
      <c r="A146" s="0" t="s">
        <v>291</v>
      </c>
      <c r="B146" s="0" t="s">
        <v>10</v>
      </c>
      <c r="C146" s="0" t="s">
        <v>11</v>
      </c>
      <c r="D146" s="0" t="s">
        <v>12</v>
      </c>
      <c r="E146" s="0" t="s">
        <v>292</v>
      </c>
      <c r="F146" s="1" t="s">
        <v>19</v>
      </c>
      <c r="G146" s="1" t="s">
        <v>19</v>
      </c>
      <c r="H146" s="1" t="s">
        <v>15</v>
      </c>
      <c r="I146" s="1" t="s">
        <v>15</v>
      </c>
    </row>
    <row r="147" customFormat="false" ht="12.75" hidden="false" customHeight="false" outlineLevel="0" collapsed="false">
      <c r="A147" s="0" t="s">
        <v>293</v>
      </c>
      <c r="B147" s="0" t="s">
        <v>10</v>
      </c>
      <c r="C147" s="0" t="s">
        <v>11</v>
      </c>
      <c r="D147" s="0" t="s">
        <v>12</v>
      </c>
      <c r="E147" s="0" t="s">
        <v>294</v>
      </c>
      <c r="F147" s="1" t="s">
        <v>15</v>
      </c>
      <c r="G147" s="1" t="s">
        <v>15</v>
      </c>
      <c r="H147" s="1" t="s">
        <v>15</v>
      </c>
      <c r="I147" s="1" t="s">
        <v>15</v>
      </c>
    </row>
    <row r="148" customFormat="false" ht="12.75" hidden="false" customHeight="false" outlineLevel="0" collapsed="false">
      <c r="A148" s="0" t="s">
        <v>295</v>
      </c>
      <c r="B148" s="0" t="s">
        <v>10</v>
      </c>
      <c r="C148" s="0" t="s">
        <v>11</v>
      </c>
      <c r="D148" s="0" t="s">
        <v>12</v>
      </c>
      <c r="E148" s="0" t="s">
        <v>296</v>
      </c>
      <c r="F148" s="1" t="s">
        <v>24</v>
      </c>
      <c r="G148" s="1" t="s">
        <v>15</v>
      </c>
      <c r="H148" s="1" t="s">
        <v>15</v>
      </c>
      <c r="I148" s="1" t="s">
        <v>15</v>
      </c>
    </row>
    <row r="149" customFormat="false" ht="12.75" hidden="false" customHeight="false" outlineLevel="0" collapsed="false">
      <c r="A149" s="0" t="s">
        <v>297</v>
      </c>
      <c r="B149" s="0" t="s">
        <v>10</v>
      </c>
      <c r="C149" s="0" t="s">
        <v>11</v>
      </c>
      <c r="D149" s="0" t="s">
        <v>12</v>
      </c>
      <c r="E149" s="0" t="s">
        <v>37</v>
      </c>
      <c r="F149" s="1" t="s">
        <v>24</v>
      </c>
      <c r="G149" s="1" t="s">
        <v>15</v>
      </c>
      <c r="H149" s="1" t="s">
        <v>15</v>
      </c>
      <c r="I149" s="1" t="s">
        <v>15</v>
      </c>
    </row>
    <row r="150" customFormat="false" ht="12.75" hidden="false" customHeight="false" outlineLevel="0" collapsed="false">
      <c r="A150" s="0" t="s">
        <v>298</v>
      </c>
      <c r="B150" s="0" t="s">
        <v>10</v>
      </c>
      <c r="C150" s="0" t="s">
        <v>11</v>
      </c>
      <c r="D150" s="0" t="s">
        <v>12</v>
      </c>
      <c r="E150" s="0" t="s">
        <v>299</v>
      </c>
      <c r="F150" s="1" t="s">
        <v>24</v>
      </c>
      <c r="G150" s="1" t="s">
        <v>15</v>
      </c>
      <c r="H150" s="1" t="s">
        <v>15</v>
      </c>
      <c r="I150" s="1" t="s">
        <v>15</v>
      </c>
    </row>
    <row r="151" customFormat="false" ht="12.75" hidden="false" customHeight="false" outlineLevel="0" collapsed="false">
      <c r="A151" s="0" t="s">
        <v>300</v>
      </c>
      <c r="B151" s="0" t="s">
        <v>10</v>
      </c>
      <c r="C151" s="0" t="s">
        <v>11</v>
      </c>
      <c r="D151" s="0" t="s">
        <v>12</v>
      </c>
      <c r="E151" s="0" t="s">
        <v>301</v>
      </c>
      <c r="F151" s="1" t="s">
        <v>14</v>
      </c>
      <c r="G151" s="1" t="s">
        <v>15</v>
      </c>
      <c r="H151" s="1" t="s">
        <v>15</v>
      </c>
      <c r="I151" s="1" t="s">
        <v>15</v>
      </c>
    </row>
    <row r="152" customFormat="false" ht="12.75" hidden="false" customHeight="false" outlineLevel="0" collapsed="false">
      <c r="A152" s="0" t="s">
        <v>302</v>
      </c>
      <c r="B152" s="0" t="s">
        <v>10</v>
      </c>
      <c r="C152" s="0" t="s">
        <v>11</v>
      </c>
      <c r="D152" s="0" t="s">
        <v>12</v>
      </c>
      <c r="E152" s="0" t="s">
        <v>303</v>
      </c>
      <c r="F152" s="1" t="s">
        <v>24</v>
      </c>
      <c r="G152" s="1" t="s">
        <v>15</v>
      </c>
      <c r="H152" s="1" t="s">
        <v>15</v>
      </c>
      <c r="I152" s="1" t="s">
        <v>15</v>
      </c>
    </row>
    <row r="153" customFormat="false" ht="12.75" hidden="false" customHeight="false" outlineLevel="0" collapsed="false">
      <c r="A153" s="0" t="s">
        <v>304</v>
      </c>
      <c r="B153" s="0" t="s">
        <v>10</v>
      </c>
      <c r="C153" s="0" t="s">
        <v>11</v>
      </c>
      <c r="D153" s="0" t="s">
        <v>12</v>
      </c>
      <c r="E153" s="0" t="s">
        <v>305</v>
      </c>
      <c r="F153" s="1" t="s">
        <v>24</v>
      </c>
      <c r="G153" s="1" t="s">
        <v>15</v>
      </c>
      <c r="H153" s="1" t="s">
        <v>15</v>
      </c>
      <c r="I153" s="1" t="s">
        <v>15</v>
      </c>
    </row>
    <row r="154" customFormat="false" ht="12.75" hidden="false" customHeight="false" outlineLevel="0" collapsed="false">
      <c r="A154" s="0" t="s">
        <v>306</v>
      </c>
      <c r="B154" s="0" t="s">
        <v>10</v>
      </c>
      <c r="C154" s="0" t="s">
        <v>11</v>
      </c>
      <c r="D154" s="0" t="s">
        <v>12</v>
      </c>
      <c r="E154" s="0" t="s">
        <v>307</v>
      </c>
      <c r="F154" s="1" t="s">
        <v>24</v>
      </c>
      <c r="G154" s="1" t="s">
        <v>15</v>
      </c>
      <c r="H154" s="1" t="s">
        <v>15</v>
      </c>
      <c r="I154" s="1" t="s">
        <v>15</v>
      </c>
    </row>
    <row r="155" customFormat="false" ht="12.75" hidden="false" customHeight="false" outlineLevel="0" collapsed="false">
      <c r="A155" s="0" t="s">
        <v>308</v>
      </c>
      <c r="B155" s="0" t="s">
        <v>10</v>
      </c>
      <c r="C155" s="0" t="s">
        <v>11</v>
      </c>
      <c r="D155" s="0" t="s">
        <v>12</v>
      </c>
      <c r="E155" s="0" t="s">
        <v>309</v>
      </c>
      <c r="F155" s="1" t="s">
        <v>19</v>
      </c>
      <c r="G155" s="1" t="s">
        <v>15</v>
      </c>
      <c r="H155" s="1" t="s">
        <v>15</v>
      </c>
      <c r="I155" s="1" t="s">
        <v>15</v>
      </c>
    </row>
    <row r="156" customFormat="false" ht="12.75" hidden="false" customHeight="false" outlineLevel="0" collapsed="false">
      <c r="A156" s="0" t="s">
        <v>310</v>
      </c>
      <c r="B156" s="0" t="s">
        <v>10</v>
      </c>
      <c r="C156" s="0" t="s">
        <v>11</v>
      </c>
      <c r="D156" s="0" t="s">
        <v>12</v>
      </c>
      <c r="E156" s="0" t="s">
        <v>311</v>
      </c>
      <c r="F156" s="1" t="s">
        <v>24</v>
      </c>
      <c r="G156" s="1" t="s">
        <v>15</v>
      </c>
      <c r="H156" s="1" t="s">
        <v>15</v>
      </c>
      <c r="I156" s="1" t="s">
        <v>15</v>
      </c>
    </row>
    <row r="157" customFormat="false" ht="12.75" hidden="false" customHeight="false" outlineLevel="0" collapsed="false">
      <c r="A157" s="0" t="s">
        <v>312</v>
      </c>
      <c r="B157" s="0" t="s">
        <v>10</v>
      </c>
      <c r="C157" s="0" t="s">
        <v>11</v>
      </c>
      <c r="D157" s="0" t="s">
        <v>12</v>
      </c>
      <c r="E157" s="0" t="s">
        <v>313</v>
      </c>
      <c r="F157" s="1" t="s">
        <v>89</v>
      </c>
      <c r="G157" s="1" t="s">
        <v>15</v>
      </c>
      <c r="H157" s="1" t="s">
        <v>14</v>
      </c>
      <c r="I157" s="1" t="s">
        <v>15</v>
      </c>
    </row>
    <row r="158" customFormat="false" ht="12.75" hidden="false" customHeight="false" outlineLevel="0" collapsed="false">
      <c r="A158" s="0" t="s">
        <v>314</v>
      </c>
      <c r="B158" s="0" t="s">
        <v>10</v>
      </c>
      <c r="C158" s="0" t="s">
        <v>11</v>
      </c>
      <c r="D158" s="0" t="s">
        <v>12</v>
      </c>
      <c r="E158" s="0" t="s">
        <v>315</v>
      </c>
      <c r="F158" s="1" t="s">
        <v>15</v>
      </c>
      <c r="G158" s="1" t="s">
        <v>15</v>
      </c>
      <c r="H158" s="1" t="s">
        <v>15</v>
      </c>
      <c r="I158" s="1" t="s">
        <v>15</v>
      </c>
    </row>
    <row r="159" customFormat="false" ht="12.75" hidden="false" customHeight="false" outlineLevel="0" collapsed="false">
      <c r="A159" s="0" t="s">
        <v>316</v>
      </c>
      <c r="B159" s="0" t="s">
        <v>10</v>
      </c>
      <c r="C159" s="0" t="s">
        <v>11</v>
      </c>
      <c r="D159" s="0" t="s">
        <v>12</v>
      </c>
      <c r="E159" s="0" t="s">
        <v>317</v>
      </c>
      <c r="F159" s="1" t="s">
        <v>15</v>
      </c>
      <c r="G159" s="1" t="s">
        <v>15</v>
      </c>
      <c r="H159" s="1" t="s">
        <v>15</v>
      </c>
      <c r="I159" s="1" t="s">
        <v>15</v>
      </c>
    </row>
    <row r="160" customFormat="false" ht="12.75" hidden="false" customHeight="false" outlineLevel="0" collapsed="false">
      <c r="A160" s="0" t="s">
        <v>318</v>
      </c>
      <c r="B160" s="0" t="s">
        <v>10</v>
      </c>
      <c r="C160" s="0" t="s">
        <v>11</v>
      </c>
      <c r="D160" s="0" t="s">
        <v>12</v>
      </c>
      <c r="E160" s="0" t="s">
        <v>319</v>
      </c>
      <c r="F160" s="1" t="s">
        <v>19</v>
      </c>
      <c r="G160" s="1" t="s">
        <v>15</v>
      </c>
      <c r="H160" s="1" t="s">
        <v>15</v>
      </c>
      <c r="I160" s="1" t="s">
        <v>15</v>
      </c>
    </row>
    <row r="161" customFormat="false" ht="12.75" hidden="false" customHeight="false" outlineLevel="0" collapsed="false">
      <c r="A161" s="0" t="s">
        <v>320</v>
      </c>
      <c r="B161" s="0" t="s">
        <v>10</v>
      </c>
      <c r="C161" s="0" t="s">
        <v>11</v>
      </c>
      <c r="D161" s="0" t="s">
        <v>12</v>
      </c>
      <c r="E161" s="0" t="s">
        <v>321</v>
      </c>
      <c r="F161" s="1" t="s">
        <v>24</v>
      </c>
      <c r="G161" s="1" t="s">
        <v>15</v>
      </c>
      <c r="H161" s="1" t="s">
        <v>15</v>
      </c>
      <c r="I161" s="1" t="s">
        <v>15</v>
      </c>
    </row>
    <row r="162" customFormat="false" ht="12.75" hidden="false" customHeight="false" outlineLevel="0" collapsed="false">
      <c r="A162" s="0" t="s">
        <v>322</v>
      </c>
      <c r="B162" s="0" t="s">
        <v>10</v>
      </c>
      <c r="C162" s="0" t="s">
        <v>11</v>
      </c>
      <c r="D162" s="0" t="s">
        <v>12</v>
      </c>
      <c r="E162" s="0" t="s">
        <v>323</v>
      </c>
      <c r="F162" s="1" t="s">
        <v>24</v>
      </c>
      <c r="G162" s="1" t="s">
        <v>15</v>
      </c>
      <c r="H162" s="1" t="s">
        <v>15</v>
      </c>
      <c r="I162" s="1" t="s">
        <v>15</v>
      </c>
    </row>
    <row r="163" customFormat="false" ht="12.75" hidden="false" customHeight="false" outlineLevel="0" collapsed="false">
      <c r="A163" s="0" t="s">
        <v>324</v>
      </c>
      <c r="B163" s="0" t="s">
        <v>10</v>
      </c>
      <c r="C163" s="0" t="s">
        <v>11</v>
      </c>
      <c r="D163" s="0" t="s">
        <v>12</v>
      </c>
      <c r="E163" s="0" t="s">
        <v>325</v>
      </c>
      <c r="F163" s="1" t="s">
        <v>38</v>
      </c>
      <c r="G163" s="1" t="s">
        <v>15</v>
      </c>
      <c r="H163" s="1" t="s">
        <v>164</v>
      </c>
      <c r="I163" s="1" t="s">
        <v>15</v>
      </c>
    </row>
    <row r="164" customFormat="false" ht="12.75" hidden="false" customHeight="false" outlineLevel="0" collapsed="false">
      <c r="A164" s="0" t="s">
        <v>326</v>
      </c>
      <c r="B164" s="0" t="s">
        <v>10</v>
      </c>
      <c r="C164" s="0" t="s">
        <v>11</v>
      </c>
      <c r="D164" s="0" t="s">
        <v>12</v>
      </c>
      <c r="E164" s="0" t="s">
        <v>327</v>
      </c>
      <c r="F164" s="1" t="s">
        <v>14</v>
      </c>
      <c r="G164" s="1" t="s">
        <v>19</v>
      </c>
      <c r="H164" s="1" t="s">
        <v>15</v>
      </c>
      <c r="I164" s="1" t="s">
        <v>15</v>
      </c>
    </row>
    <row r="165" customFormat="false" ht="12.75" hidden="false" customHeight="false" outlineLevel="0" collapsed="false">
      <c r="A165" s="0" t="s">
        <v>328</v>
      </c>
      <c r="B165" s="0" t="s">
        <v>10</v>
      </c>
      <c r="C165" s="0" t="s">
        <v>11</v>
      </c>
      <c r="D165" s="0" t="s">
        <v>12</v>
      </c>
      <c r="E165" s="0" t="s">
        <v>329</v>
      </c>
      <c r="F165" s="1" t="s">
        <v>89</v>
      </c>
      <c r="G165" s="1" t="s">
        <v>19</v>
      </c>
      <c r="H165" s="1" t="s">
        <v>15</v>
      </c>
      <c r="I165" s="1" t="s">
        <v>15</v>
      </c>
    </row>
    <row r="166" customFormat="false" ht="12.75" hidden="false" customHeight="false" outlineLevel="0" collapsed="false">
      <c r="A166" s="0" t="s">
        <v>330</v>
      </c>
      <c r="B166" s="0" t="s">
        <v>10</v>
      </c>
      <c r="C166" s="0" t="s">
        <v>11</v>
      </c>
      <c r="D166" s="0" t="s">
        <v>12</v>
      </c>
      <c r="E166" s="0" t="s">
        <v>331</v>
      </c>
      <c r="F166" s="1" t="s">
        <v>24</v>
      </c>
      <c r="G166" s="1" t="s">
        <v>15</v>
      </c>
      <c r="H166" s="1" t="s">
        <v>15</v>
      </c>
      <c r="I166" s="1" t="s">
        <v>15</v>
      </c>
    </row>
    <row r="167" customFormat="false" ht="12.75" hidden="false" customHeight="false" outlineLevel="0" collapsed="false">
      <c r="A167" s="0" t="s">
        <v>332</v>
      </c>
      <c r="B167" s="0" t="s">
        <v>10</v>
      </c>
      <c r="C167" s="0" t="s">
        <v>11</v>
      </c>
      <c r="D167" s="0" t="s">
        <v>12</v>
      </c>
      <c r="E167" s="0" t="s">
        <v>42</v>
      </c>
      <c r="F167" s="1" t="s">
        <v>15</v>
      </c>
      <c r="G167" s="1" t="s">
        <v>15</v>
      </c>
      <c r="H167" s="1" t="s">
        <v>15</v>
      </c>
      <c r="I167" s="1" t="s">
        <v>15</v>
      </c>
    </row>
    <row r="168" customFormat="false" ht="12.75" hidden="false" customHeight="false" outlineLevel="0" collapsed="false">
      <c r="A168" s="0" t="s">
        <v>333</v>
      </c>
      <c r="B168" s="0" t="s">
        <v>10</v>
      </c>
      <c r="C168" s="0" t="s">
        <v>11</v>
      </c>
      <c r="D168" s="0" t="s">
        <v>12</v>
      </c>
      <c r="E168" s="0" t="s">
        <v>334</v>
      </c>
      <c r="F168" s="1" t="s">
        <v>24</v>
      </c>
      <c r="G168" s="1" t="s">
        <v>15</v>
      </c>
      <c r="H168" s="1" t="s">
        <v>15</v>
      </c>
      <c r="I168" s="1" t="s">
        <v>15</v>
      </c>
    </row>
    <row r="169" customFormat="false" ht="12.75" hidden="false" customHeight="false" outlineLevel="0" collapsed="false">
      <c r="A169" s="0" t="s">
        <v>335</v>
      </c>
      <c r="B169" s="0" t="s">
        <v>10</v>
      </c>
      <c r="C169" s="0" t="s">
        <v>11</v>
      </c>
      <c r="D169" s="0" t="s">
        <v>12</v>
      </c>
      <c r="E169" s="0" t="s">
        <v>336</v>
      </c>
      <c r="F169" s="1" t="s">
        <v>48</v>
      </c>
      <c r="G169" s="1" t="s">
        <v>15</v>
      </c>
      <c r="H169" s="1" t="s">
        <v>15</v>
      </c>
      <c r="I169" s="1" t="s">
        <v>15</v>
      </c>
    </row>
    <row r="170" customFormat="false" ht="12.75" hidden="false" customHeight="false" outlineLevel="0" collapsed="false">
      <c r="A170" s="0" t="s">
        <v>337</v>
      </c>
      <c r="B170" s="0" t="s">
        <v>10</v>
      </c>
      <c r="C170" s="0" t="s">
        <v>11</v>
      </c>
      <c r="D170" s="0" t="s">
        <v>12</v>
      </c>
      <c r="E170" s="0" t="s">
        <v>338</v>
      </c>
      <c r="F170" s="1" t="s">
        <v>15</v>
      </c>
      <c r="G170" s="1" t="s">
        <v>15</v>
      </c>
      <c r="H170" s="1" t="s">
        <v>15</v>
      </c>
      <c r="I170" s="1" t="s">
        <v>15</v>
      </c>
    </row>
    <row r="171" customFormat="false" ht="12.75" hidden="false" customHeight="false" outlineLevel="0" collapsed="false">
      <c r="A171" s="0" t="s">
        <v>339</v>
      </c>
      <c r="B171" s="0" t="s">
        <v>10</v>
      </c>
      <c r="C171" s="0" t="s">
        <v>11</v>
      </c>
      <c r="D171" s="0" t="s">
        <v>12</v>
      </c>
      <c r="E171" s="0" t="s">
        <v>340</v>
      </c>
      <c r="F171" s="1" t="s">
        <v>19</v>
      </c>
      <c r="G171" s="1" t="s">
        <v>15</v>
      </c>
      <c r="H171" s="1" t="s">
        <v>15</v>
      </c>
      <c r="I171" s="1" t="s">
        <v>15</v>
      </c>
    </row>
    <row r="172" customFormat="false" ht="12.75" hidden="false" customHeight="false" outlineLevel="0" collapsed="false">
      <c r="A172" s="0" t="s">
        <v>341</v>
      </c>
      <c r="B172" s="0" t="s">
        <v>10</v>
      </c>
      <c r="C172" s="0" t="s">
        <v>11</v>
      </c>
      <c r="D172" s="0" t="s">
        <v>12</v>
      </c>
      <c r="E172" s="0" t="s">
        <v>342</v>
      </c>
      <c r="F172" s="1" t="s">
        <v>24</v>
      </c>
      <c r="G172" s="1" t="s">
        <v>15</v>
      </c>
      <c r="H172" s="1" t="s">
        <v>15</v>
      </c>
      <c r="I172" s="1" t="s">
        <v>15</v>
      </c>
    </row>
    <row r="173" customFormat="false" ht="12.75" hidden="false" customHeight="false" outlineLevel="0" collapsed="false">
      <c r="A173" s="0" t="s">
        <v>343</v>
      </c>
      <c r="B173" s="0" t="s">
        <v>10</v>
      </c>
      <c r="C173" s="0" t="s">
        <v>11</v>
      </c>
      <c r="D173" s="0" t="s">
        <v>12</v>
      </c>
      <c r="E173" s="0" t="s">
        <v>344</v>
      </c>
      <c r="F173" s="1" t="s">
        <v>14</v>
      </c>
      <c r="G173" s="1" t="s">
        <v>15</v>
      </c>
      <c r="H173" s="1" t="s">
        <v>15</v>
      </c>
      <c r="I173" s="1" t="s">
        <v>15</v>
      </c>
    </row>
    <row r="174" customFormat="false" ht="12.75" hidden="false" customHeight="false" outlineLevel="0" collapsed="false">
      <c r="A174" s="0" t="s">
        <v>345</v>
      </c>
      <c r="B174" s="0" t="s">
        <v>10</v>
      </c>
      <c r="C174" s="0" t="s">
        <v>17</v>
      </c>
      <c r="D174" s="0" t="s">
        <v>12</v>
      </c>
      <c r="E174" s="0" t="s">
        <v>344</v>
      </c>
      <c r="F174" s="1" t="s">
        <v>15</v>
      </c>
      <c r="G174" s="1" t="s">
        <v>15</v>
      </c>
      <c r="H174" s="1" t="s">
        <v>126</v>
      </c>
      <c r="I174" s="1" t="s">
        <v>15</v>
      </c>
    </row>
    <row r="175" customFormat="false" ht="12.75" hidden="false" customHeight="false" outlineLevel="0" collapsed="false">
      <c r="A175" s="0" t="s">
        <v>346</v>
      </c>
      <c r="B175" s="0" t="s">
        <v>10</v>
      </c>
      <c r="C175" s="0" t="s">
        <v>17</v>
      </c>
      <c r="D175" s="0" t="s">
        <v>12</v>
      </c>
      <c r="E175" s="0" t="s">
        <v>28</v>
      </c>
      <c r="F175" s="1" t="s">
        <v>15</v>
      </c>
      <c r="G175" s="1" t="s">
        <v>15</v>
      </c>
      <c r="H175" s="1" t="s">
        <v>15</v>
      </c>
      <c r="I175" s="1" t="s">
        <v>15</v>
      </c>
    </row>
    <row r="176" customFormat="false" ht="12.75" hidden="false" customHeight="false" outlineLevel="0" collapsed="false">
      <c r="A176" s="0" t="s">
        <v>347</v>
      </c>
      <c r="B176" s="0" t="s">
        <v>10</v>
      </c>
      <c r="C176" s="0" t="s">
        <v>11</v>
      </c>
      <c r="D176" s="0" t="s">
        <v>12</v>
      </c>
      <c r="E176" s="0" t="s">
        <v>348</v>
      </c>
      <c r="F176" s="1" t="s">
        <v>89</v>
      </c>
      <c r="G176" s="1" t="s">
        <v>15</v>
      </c>
      <c r="H176" s="1" t="s">
        <v>15</v>
      </c>
      <c r="I176" s="1" t="s">
        <v>15</v>
      </c>
    </row>
    <row r="177" customFormat="false" ht="12.75" hidden="false" customHeight="false" outlineLevel="0" collapsed="false">
      <c r="A177" s="0" t="s">
        <v>349</v>
      </c>
      <c r="B177" s="0" t="s">
        <v>10</v>
      </c>
      <c r="C177" s="0" t="s">
        <v>17</v>
      </c>
      <c r="D177" s="0" t="s">
        <v>12</v>
      </c>
      <c r="E177" s="0" t="s">
        <v>23</v>
      </c>
      <c r="F177" s="1" t="s">
        <v>15</v>
      </c>
      <c r="G177" s="1" t="s">
        <v>15</v>
      </c>
      <c r="H177" s="1" t="s">
        <v>209</v>
      </c>
      <c r="I177" s="1" t="s">
        <v>15</v>
      </c>
    </row>
    <row r="178" customFormat="false" ht="12.75" hidden="false" customHeight="false" outlineLevel="0" collapsed="false">
      <c r="A178" s="0" t="s">
        <v>350</v>
      </c>
      <c r="B178" s="0" t="s">
        <v>10</v>
      </c>
      <c r="C178" s="0" t="s">
        <v>17</v>
      </c>
      <c r="D178" s="0" t="s">
        <v>12</v>
      </c>
      <c r="E178" s="0" t="s">
        <v>119</v>
      </c>
      <c r="F178" s="1" t="s">
        <v>15</v>
      </c>
      <c r="G178" s="1" t="s">
        <v>15</v>
      </c>
      <c r="H178" s="1" t="s">
        <v>38</v>
      </c>
      <c r="I178" s="1" t="s">
        <v>15</v>
      </c>
    </row>
    <row r="179" customFormat="false" ht="12.75" hidden="false" customHeight="false" outlineLevel="0" collapsed="false">
      <c r="A179" s="0" t="s">
        <v>351</v>
      </c>
      <c r="B179" s="0" t="s">
        <v>10</v>
      </c>
      <c r="C179" s="0" t="s">
        <v>17</v>
      </c>
      <c r="D179" s="0" t="s">
        <v>12</v>
      </c>
      <c r="E179" s="0" t="s">
        <v>325</v>
      </c>
      <c r="F179" s="1" t="s">
        <v>15</v>
      </c>
      <c r="G179" s="1" t="s">
        <v>15</v>
      </c>
      <c r="H179" s="1" t="s">
        <v>352</v>
      </c>
      <c r="I179" s="1" t="s">
        <v>15</v>
      </c>
    </row>
    <row r="180" customFormat="false" ht="12.75" hidden="false" customHeight="false" outlineLevel="0" collapsed="false">
      <c r="A180" s="0" t="s">
        <v>353</v>
      </c>
      <c r="B180" s="0" t="s">
        <v>10</v>
      </c>
      <c r="C180" s="0" t="s">
        <v>17</v>
      </c>
      <c r="D180" s="0" t="s">
        <v>12</v>
      </c>
      <c r="E180" s="0" t="s">
        <v>348</v>
      </c>
      <c r="F180" s="1" t="s">
        <v>15</v>
      </c>
      <c r="G180" s="1" t="s">
        <v>15</v>
      </c>
      <c r="H180" s="1" t="s">
        <v>14</v>
      </c>
      <c r="I180" s="1" t="s">
        <v>15</v>
      </c>
    </row>
    <row r="181" customFormat="false" ht="12.75" hidden="false" customHeight="false" outlineLevel="0" collapsed="false">
      <c r="A181" s="0" t="s">
        <v>354</v>
      </c>
      <c r="B181" s="0" t="s">
        <v>10</v>
      </c>
      <c r="C181" s="0" t="s">
        <v>17</v>
      </c>
      <c r="D181" s="0" t="s">
        <v>12</v>
      </c>
      <c r="E181" s="0" t="s">
        <v>34</v>
      </c>
      <c r="F181" s="1" t="s">
        <v>15</v>
      </c>
      <c r="G181" s="1" t="s">
        <v>15</v>
      </c>
      <c r="H181" s="1" t="s">
        <v>282</v>
      </c>
      <c r="I181" s="1" t="s">
        <v>15</v>
      </c>
    </row>
    <row r="182" customFormat="false" ht="12.75" hidden="false" customHeight="false" outlineLevel="0" collapsed="false">
      <c r="A182" s="0" t="s">
        <v>355</v>
      </c>
      <c r="B182" s="0" t="s">
        <v>10</v>
      </c>
      <c r="C182" s="0" t="s">
        <v>17</v>
      </c>
      <c r="D182" s="0" t="s">
        <v>12</v>
      </c>
      <c r="E182" s="0" t="s">
        <v>40</v>
      </c>
      <c r="F182" s="1" t="s">
        <v>15</v>
      </c>
      <c r="G182" s="1" t="s">
        <v>15</v>
      </c>
      <c r="H182" s="1" t="s">
        <v>164</v>
      </c>
      <c r="I182" s="1" t="s">
        <v>15</v>
      </c>
    </row>
    <row r="183" customFormat="false" ht="12.75" hidden="false" customHeight="false" outlineLevel="0" collapsed="false">
      <c r="A183" s="0" t="s">
        <v>356</v>
      </c>
      <c r="B183" s="0" t="s">
        <v>10</v>
      </c>
      <c r="C183" s="0" t="s">
        <v>17</v>
      </c>
      <c r="D183" s="0" t="s">
        <v>12</v>
      </c>
      <c r="E183" s="0" t="s">
        <v>57</v>
      </c>
      <c r="F183" s="1" t="s">
        <v>15</v>
      </c>
      <c r="G183" s="1" t="s">
        <v>15</v>
      </c>
      <c r="H183" s="1" t="s">
        <v>89</v>
      </c>
      <c r="I183" s="1" t="s">
        <v>15</v>
      </c>
    </row>
    <row r="184" customFormat="false" ht="12.75" hidden="false" customHeight="false" outlineLevel="0" collapsed="false">
      <c r="A184" s="0" t="s">
        <v>357</v>
      </c>
      <c r="B184" s="0" t="s">
        <v>10</v>
      </c>
      <c r="C184" s="0" t="s">
        <v>17</v>
      </c>
      <c r="D184" s="0" t="s">
        <v>12</v>
      </c>
      <c r="E184" s="0" t="s">
        <v>88</v>
      </c>
      <c r="F184" s="1" t="s">
        <v>15</v>
      </c>
      <c r="G184" s="1" t="s">
        <v>15</v>
      </c>
      <c r="H184" s="1" t="s">
        <v>89</v>
      </c>
      <c r="I184" s="1" t="s">
        <v>15</v>
      </c>
    </row>
    <row r="185" customFormat="false" ht="12.75" hidden="false" customHeight="false" outlineLevel="0" collapsed="false">
      <c r="A185" s="0" t="s">
        <v>358</v>
      </c>
      <c r="B185" s="0" t="s">
        <v>10</v>
      </c>
      <c r="C185" s="0" t="s">
        <v>17</v>
      </c>
      <c r="D185" s="0" t="s">
        <v>12</v>
      </c>
      <c r="E185" s="0" t="s">
        <v>93</v>
      </c>
      <c r="F185" s="1" t="s">
        <v>19</v>
      </c>
      <c r="G185" s="1" t="s">
        <v>15</v>
      </c>
      <c r="H185" s="1" t="s">
        <v>35</v>
      </c>
      <c r="I185" s="1" t="s">
        <v>15</v>
      </c>
    </row>
    <row r="186" customFormat="false" ht="12.75" hidden="false" customHeight="false" outlineLevel="0" collapsed="false">
      <c r="A186" s="0" t="s">
        <v>359</v>
      </c>
      <c r="B186" s="0" t="s">
        <v>10</v>
      </c>
      <c r="C186" s="0" t="s">
        <v>17</v>
      </c>
      <c r="D186" s="0" t="s">
        <v>12</v>
      </c>
      <c r="E186" s="0" t="s">
        <v>163</v>
      </c>
      <c r="F186" s="1" t="s">
        <v>15</v>
      </c>
      <c r="G186" s="1" t="s">
        <v>15</v>
      </c>
      <c r="H186" s="1" t="s">
        <v>53</v>
      </c>
      <c r="I186" s="1" t="s">
        <v>15</v>
      </c>
    </row>
    <row r="187" customFormat="false" ht="12.75" hidden="false" customHeight="false" outlineLevel="0" collapsed="false">
      <c r="A187" s="0" t="s">
        <v>360</v>
      </c>
      <c r="B187" s="0" t="s">
        <v>10</v>
      </c>
      <c r="C187" s="0" t="s">
        <v>17</v>
      </c>
      <c r="D187" s="0" t="s">
        <v>12</v>
      </c>
      <c r="E187" s="0" t="s">
        <v>270</v>
      </c>
      <c r="F187" s="1" t="s">
        <v>15</v>
      </c>
      <c r="G187" s="1" t="s">
        <v>15</v>
      </c>
      <c r="H187" s="1" t="s">
        <v>35</v>
      </c>
      <c r="I187" s="1" t="s">
        <v>15</v>
      </c>
    </row>
    <row r="188" customFormat="false" ht="12.75" hidden="false" customHeight="false" outlineLevel="0" collapsed="false">
      <c r="A188" s="0" t="s">
        <v>361</v>
      </c>
      <c r="B188" s="0" t="s">
        <v>10</v>
      </c>
      <c r="C188" s="0" t="s">
        <v>17</v>
      </c>
      <c r="D188" s="0" t="s">
        <v>12</v>
      </c>
      <c r="E188" s="0" t="s">
        <v>284</v>
      </c>
      <c r="F188" s="1" t="s">
        <v>15</v>
      </c>
      <c r="G188" s="1" t="s">
        <v>15</v>
      </c>
      <c r="H188" s="1" t="s">
        <v>282</v>
      </c>
      <c r="I188" s="1" t="s">
        <v>15</v>
      </c>
    </row>
    <row r="189" customFormat="false" ht="12.75" hidden="false" customHeight="false" outlineLevel="0" collapsed="false">
      <c r="A189" s="0" t="s">
        <v>362</v>
      </c>
      <c r="B189" s="0" t="s">
        <v>10</v>
      </c>
      <c r="C189" s="0" t="s">
        <v>17</v>
      </c>
      <c r="D189" s="0" t="s">
        <v>12</v>
      </c>
      <c r="E189" s="0" t="s">
        <v>299</v>
      </c>
      <c r="F189" s="1" t="s">
        <v>15</v>
      </c>
      <c r="G189" s="1" t="s">
        <v>15</v>
      </c>
      <c r="H189" s="1" t="s">
        <v>19</v>
      </c>
      <c r="I189" s="1" t="s">
        <v>15</v>
      </c>
    </row>
    <row r="190" customFormat="false" ht="12.75" hidden="false" customHeight="false" outlineLevel="0" collapsed="false">
      <c r="A190" s="0" t="s">
        <v>363</v>
      </c>
      <c r="B190" s="0" t="s">
        <v>10</v>
      </c>
      <c r="C190" s="0" t="s">
        <v>17</v>
      </c>
      <c r="D190" s="0" t="s">
        <v>12</v>
      </c>
      <c r="E190" s="0" t="s">
        <v>331</v>
      </c>
      <c r="F190" s="1" t="s">
        <v>15</v>
      </c>
      <c r="G190" s="1" t="s">
        <v>15</v>
      </c>
      <c r="H190" s="1" t="s">
        <v>35</v>
      </c>
      <c r="I190" s="1" t="s">
        <v>15</v>
      </c>
    </row>
    <row r="191" customFormat="false" ht="12.75" hidden="false" customHeight="false" outlineLevel="0" collapsed="false">
      <c r="A191" s="0" t="s">
        <v>364</v>
      </c>
      <c r="B191" s="0" t="s">
        <v>10</v>
      </c>
      <c r="C191" s="0" t="s">
        <v>17</v>
      </c>
      <c r="D191" s="0" t="s">
        <v>12</v>
      </c>
      <c r="E191" s="0" t="s">
        <v>342</v>
      </c>
      <c r="F191" s="1" t="s">
        <v>15</v>
      </c>
      <c r="G191" s="1" t="s">
        <v>15</v>
      </c>
      <c r="H191" s="1" t="s">
        <v>35</v>
      </c>
      <c r="I191" s="1" t="s">
        <v>15</v>
      </c>
    </row>
    <row r="192" customFormat="false" ht="12.75" hidden="false" customHeight="false" outlineLevel="0" collapsed="false">
      <c r="A192" s="0" t="s">
        <v>365</v>
      </c>
      <c r="B192" s="0" t="s">
        <v>10</v>
      </c>
      <c r="C192" s="0" t="s">
        <v>17</v>
      </c>
      <c r="D192" s="0" t="s">
        <v>12</v>
      </c>
      <c r="E192" s="0" t="s">
        <v>61</v>
      </c>
      <c r="F192" s="1" t="s">
        <v>15</v>
      </c>
      <c r="G192" s="1" t="s">
        <v>15</v>
      </c>
      <c r="H192" s="1" t="s">
        <v>14</v>
      </c>
      <c r="I192" s="1" t="s">
        <v>15</v>
      </c>
    </row>
    <row r="193" customFormat="false" ht="12.75" hidden="false" customHeight="false" outlineLevel="0" collapsed="false">
      <c r="A193" s="0" t="s">
        <v>366</v>
      </c>
      <c r="B193" s="0" t="s">
        <v>10</v>
      </c>
      <c r="C193" s="0" t="s">
        <v>17</v>
      </c>
      <c r="D193" s="0" t="s">
        <v>12</v>
      </c>
      <c r="E193" s="0" t="s">
        <v>106</v>
      </c>
      <c r="F193" s="1" t="s">
        <v>15</v>
      </c>
      <c r="G193" s="1" t="s">
        <v>15</v>
      </c>
      <c r="H193" s="1" t="s">
        <v>48</v>
      </c>
      <c r="I193" s="1" t="s">
        <v>15</v>
      </c>
    </row>
    <row r="194" customFormat="false" ht="12.75" hidden="false" customHeight="false" outlineLevel="0" collapsed="false">
      <c r="A194" s="0" t="s">
        <v>367</v>
      </c>
      <c r="B194" s="0" t="s">
        <v>10</v>
      </c>
      <c r="C194" s="0" t="s">
        <v>17</v>
      </c>
      <c r="D194" s="0" t="s">
        <v>12</v>
      </c>
      <c r="E194" s="0" t="s">
        <v>185</v>
      </c>
      <c r="F194" s="1" t="s">
        <v>19</v>
      </c>
      <c r="G194" s="1" t="s">
        <v>15</v>
      </c>
      <c r="H194" s="1" t="s">
        <v>14</v>
      </c>
      <c r="I194" s="1" t="s">
        <v>15</v>
      </c>
    </row>
    <row r="195" customFormat="false" ht="12.75" hidden="false" customHeight="false" outlineLevel="0" collapsed="false">
      <c r="A195" s="0" t="s">
        <v>368</v>
      </c>
      <c r="B195" s="0" t="s">
        <v>369</v>
      </c>
      <c r="C195" s="0" t="s">
        <v>11</v>
      </c>
      <c r="D195" s="0" t="s">
        <v>12</v>
      </c>
      <c r="E195" s="0" t="s">
        <v>370</v>
      </c>
      <c r="F195" s="1" t="s">
        <v>15</v>
      </c>
      <c r="G195" s="1" t="s">
        <v>15</v>
      </c>
      <c r="H195" s="1" t="s">
        <v>15</v>
      </c>
      <c r="I195" s="1" t="s">
        <v>15</v>
      </c>
    </row>
    <row r="196" customFormat="false" ht="12.75" hidden="false" customHeight="false" outlineLevel="0" collapsed="false">
      <c r="A196" s="0" t="s">
        <v>371</v>
      </c>
      <c r="B196" s="0" t="s">
        <v>369</v>
      </c>
      <c r="C196" s="0" t="s">
        <v>11</v>
      </c>
      <c r="D196" s="0" t="s">
        <v>12</v>
      </c>
      <c r="E196" s="0" t="s">
        <v>372</v>
      </c>
      <c r="F196" s="1" t="s">
        <v>19</v>
      </c>
      <c r="G196" s="1" t="s">
        <v>15</v>
      </c>
      <c r="H196" s="1" t="s">
        <v>15</v>
      </c>
      <c r="I196" s="1" t="s">
        <v>15</v>
      </c>
    </row>
    <row r="197" customFormat="false" ht="12.75" hidden="false" customHeight="false" outlineLevel="0" collapsed="false">
      <c r="A197" s="0" t="s">
        <v>373</v>
      </c>
      <c r="B197" s="0" t="s">
        <v>369</v>
      </c>
      <c r="C197" s="0" t="s">
        <v>11</v>
      </c>
      <c r="D197" s="0" t="s">
        <v>12</v>
      </c>
      <c r="E197" s="0" t="s">
        <v>374</v>
      </c>
      <c r="F197" s="1" t="s">
        <v>19</v>
      </c>
      <c r="G197" s="1" t="s">
        <v>19</v>
      </c>
      <c r="H197" s="1" t="s">
        <v>15</v>
      </c>
      <c r="I197" s="1" t="s">
        <v>15</v>
      </c>
    </row>
    <row r="198" customFormat="false" ht="12.75" hidden="false" customHeight="false" outlineLevel="0" collapsed="false">
      <c r="A198" s="0" t="s">
        <v>375</v>
      </c>
      <c r="B198" s="0" t="s">
        <v>369</v>
      </c>
      <c r="C198" s="0" t="s">
        <v>11</v>
      </c>
      <c r="D198" s="0" t="s">
        <v>12</v>
      </c>
      <c r="E198" s="0" t="s">
        <v>376</v>
      </c>
      <c r="F198" s="1" t="s">
        <v>19</v>
      </c>
      <c r="G198" s="1" t="s">
        <v>15</v>
      </c>
      <c r="H198" s="1" t="s">
        <v>15</v>
      </c>
      <c r="I198" s="1" t="s">
        <v>15</v>
      </c>
    </row>
    <row r="199" customFormat="false" ht="12.75" hidden="false" customHeight="false" outlineLevel="0" collapsed="false">
      <c r="A199" s="0" t="s">
        <v>377</v>
      </c>
      <c r="B199" s="0" t="s">
        <v>369</v>
      </c>
      <c r="C199" s="0" t="s">
        <v>11</v>
      </c>
      <c r="D199" s="0" t="s">
        <v>12</v>
      </c>
      <c r="E199" s="0" t="s">
        <v>378</v>
      </c>
      <c r="F199" s="1" t="s">
        <v>19</v>
      </c>
      <c r="G199" s="1" t="s">
        <v>15</v>
      </c>
      <c r="H199" s="1" t="s">
        <v>15</v>
      </c>
      <c r="I199" s="1" t="s">
        <v>15</v>
      </c>
    </row>
    <row r="200" customFormat="false" ht="12.75" hidden="false" customHeight="false" outlineLevel="0" collapsed="false">
      <c r="A200" s="0" t="s">
        <v>379</v>
      </c>
      <c r="B200" s="0" t="s">
        <v>369</v>
      </c>
      <c r="C200" s="0" t="s">
        <v>11</v>
      </c>
      <c r="D200" s="0" t="s">
        <v>12</v>
      </c>
      <c r="E200" s="0" t="s">
        <v>380</v>
      </c>
      <c r="F200" s="1" t="s">
        <v>24</v>
      </c>
      <c r="G200" s="1" t="s">
        <v>35</v>
      </c>
      <c r="H200" s="1" t="s">
        <v>15</v>
      </c>
      <c r="I200" s="1" t="s">
        <v>15</v>
      </c>
    </row>
    <row r="201" customFormat="false" ht="12.75" hidden="false" customHeight="false" outlineLevel="0" collapsed="false">
      <c r="A201" s="0" t="s">
        <v>381</v>
      </c>
      <c r="B201" s="0" t="s">
        <v>369</v>
      </c>
      <c r="C201" s="0" t="s">
        <v>11</v>
      </c>
      <c r="D201" s="0" t="s">
        <v>12</v>
      </c>
      <c r="E201" s="0" t="s">
        <v>382</v>
      </c>
      <c r="F201" s="1" t="s">
        <v>19</v>
      </c>
      <c r="G201" s="1" t="s">
        <v>15</v>
      </c>
      <c r="H201" s="1" t="s">
        <v>15</v>
      </c>
      <c r="I201" s="1" t="s">
        <v>15</v>
      </c>
    </row>
    <row r="202" customFormat="false" ht="12.75" hidden="false" customHeight="false" outlineLevel="0" collapsed="false">
      <c r="A202" s="0" t="s">
        <v>383</v>
      </c>
      <c r="B202" s="0" t="s">
        <v>10</v>
      </c>
      <c r="C202" s="0" t="s">
        <v>17</v>
      </c>
      <c r="D202" s="0" t="s">
        <v>12</v>
      </c>
      <c r="E202" s="0" t="s">
        <v>276</v>
      </c>
      <c r="F202" s="1" t="s">
        <v>15</v>
      </c>
      <c r="G202" s="1" t="s">
        <v>15</v>
      </c>
      <c r="H202" s="1" t="s">
        <v>14</v>
      </c>
      <c r="I202" s="1" t="s">
        <v>15</v>
      </c>
    </row>
    <row r="203" customFormat="false" ht="12.75" hidden="false" customHeight="false" outlineLevel="0" collapsed="false">
      <c r="A203" s="0" t="s">
        <v>384</v>
      </c>
      <c r="B203" s="0" t="s">
        <v>44</v>
      </c>
      <c r="C203" s="0" t="s">
        <v>11</v>
      </c>
      <c r="D203" s="0" t="s">
        <v>385</v>
      </c>
      <c r="E203" s="0" t="s">
        <v>386</v>
      </c>
      <c r="F203" s="1" t="s">
        <v>15</v>
      </c>
      <c r="G203" s="1" t="s">
        <v>15</v>
      </c>
      <c r="H203" s="1" t="s">
        <v>15</v>
      </c>
      <c r="I203" s="1" t="s">
        <v>15</v>
      </c>
    </row>
    <row r="204" customFormat="false" ht="12.75" hidden="false" customHeight="false" outlineLevel="0" collapsed="false">
      <c r="A204" s="0" t="s">
        <v>387</v>
      </c>
      <c r="B204" s="0" t="s">
        <v>44</v>
      </c>
      <c r="C204" s="0" t="s">
        <v>11</v>
      </c>
      <c r="D204" s="0" t="s">
        <v>385</v>
      </c>
      <c r="E204" s="0" t="s">
        <v>388</v>
      </c>
      <c r="F204" s="1" t="s">
        <v>15</v>
      </c>
      <c r="G204" s="1" t="s">
        <v>15</v>
      </c>
      <c r="H204" s="1" t="s">
        <v>15</v>
      </c>
      <c r="I204" s="1" t="s">
        <v>15</v>
      </c>
    </row>
    <row r="205" customFormat="false" ht="12.75" hidden="false" customHeight="false" outlineLevel="0" collapsed="false">
      <c r="A205" s="0" t="s">
        <v>389</v>
      </c>
      <c r="B205" s="0" t="s">
        <v>44</v>
      </c>
      <c r="C205" s="0" t="s">
        <v>11</v>
      </c>
      <c r="D205" s="0" t="s">
        <v>385</v>
      </c>
      <c r="E205" s="0" t="s">
        <v>390</v>
      </c>
      <c r="F205" s="1" t="s">
        <v>35</v>
      </c>
      <c r="G205" s="1" t="s">
        <v>48</v>
      </c>
      <c r="H205" s="1" t="s">
        <v>15</v>
      </c>
      <c r="I205" s="1" t="s">
        <v>15</v>
      </c>
    </row>
    <row r="206" customFormat="false" ht="12.75" hidden="false" customHeight="false" outlineLevel="0" collapsed="false">
      <c r="A206" s="0" t="s">
        <v>391</v>
      </c>
      <c r="B206" s="0" t="s">
        <v>44</v>
      </c>
      <c r="C206" s="0" t="s">
        <v>11</v>
      </c>
      <c r="D206" s="0" t="s">
        <v>385</v>
      </c>
      <c r="E206" s="0" t="s">
        <v>392</v>
      </c>
      <c r="F206" s="1" t="s">
        <v>19</v>
      </c>
      <c r="G206" s="1" t="s">
        <v>15</v>
      </c>
      <c r="H206" s="1" t="s">
        <v>15</v>
      </c>
      <c r="I206" s="1" t="s">
        <v>15</v>
      </c>
    </row>
    <row r="207" customFormat="false" ht="12.75" hidden="false" customHeight="false" outlineLevel="0" collapsed="false">
      <c r="A207" s="0" t="s">
        <v>393</v>
      </c>
      <c r="B207" s="0" t="s">
        <v>44</v>
      </c>
      <c r="C207" s="0" t="s">
        <v>11</v>
      </c>
      <c r="D207" s="0" t="s">
        <v>385</v>
      </c>
      <c r="E207" s="0" t="s">
        <v>394</v>
      </c>
      <c r="F207" s="1" t="s">
        <v>14</v>
      </c>
      <c r="G207" s="1" t="s">
        <v>14</v>
      </c>
      <c r="H207" s="1" t="s">
        <v>15</v>
      </c>
      <c r="I207" s="1" t="s">
        <v>15</v>
      </c>
    </row>
    <row r="208" customFormat="false" ht="12.75" hidden="false" customHeight="false" outlineLevel="0" collapsed="false">
      <c r="A208" s="0" t="s">
        <v>395</v>
      </c>
      <c r="B208" s="0" t="s">
        <v>44</v>
      </c>
      <c r="C208" s="0" t="s">
        <v>11</v>
      </c>
      <c r="D208" s="0" t="s">
        <v>385</v>
      </c>
      <c r="E208" s="0" t="s">
        <v>396</v>
      </c>
      <c r="F208" s="1" t="s">
        <v>14</v>
      </c>
      <c r="G208" s="1" t="s">
        <v>15</v>
      </c>
      <c r="H208" s="1" t="s">
        <v>15</v>
      </c>
      <c r="I208" s="1" t="s">
        <v>15</v>
      </c>
    </row>
    <row r="209" customFormat="false" ht="12.75" hidden="false" customHeight="false" outlineLevel="0" collapsed="false">
      <c r="A209" s="0" t="s">
        <v>397</v>
      </c>
      <c r="B209" s="0" t="s">
        <v>44</v>
      </c>
      <c r="C209" s="0" t="s">
        <v>11</v>
      </c>
      <c r="D209" s="0" t="s">
        <v>385</v>
      </c>
      <c r="E209" s="0" t="s">
        <v>398</v>
      </c>
      <c r="F209" s="1" t="s">
        <v>35</v>
      </c>
      <c r="G209" s="1" t="s">
        <v>19</v>
      </c>
      <c r="H209" s="1" t="s">
        <v>15</v>
      </c>
      <c r="I209" s="1" t="s">
        <v>15</v>
      </c>
    </row>
    <row r="210" customFormat="false" ht="12.75" hidden="false" customHeight="false" outlineLevel="0" collapsed="false">
      <c r="A210" s="0" t="s">
        <v>399</v>
      </c>
      <c r="B210" s="0" t="s">
        <v>44</v>
      </c>
      <c r="C210" s="0" t="s">
        <v>11</v>
      </c>
      <c r="D210" s="0" t="s">
        <v>385</v>
      </c>
      <c r="E210" s="0" t="s">
        <v>400</v>
      </c>
      <c r="F210" s="1" t="s">
        <v>14</v>
      </c>
      <c r="G210" s="1" t="s">
        <v>19</v>
      </c>
      <c r="H210" s="1" t="s">
        <v>15</v>
      </c>
      <c r="I210" s="1" t="s">
        <v>15</v>
      </c>
    </row>
    <row r="211" customFormat="false" ht="12.75" hidden="false" customHeight="false" outlineLevel="0" collapsed="false">
      <c r="A211" s="0" t="s">
        <v>401</v>
      </c>
      <c r="B211" s="0" t="s">
        <v>44</v>
      </c>
      <c r="C211" s="0" t="s">
        <v>11</v>
      </c>
      <c r="D211" s="0" t="s">
        <v>385</v>
      </c>
      <c r="E211" s="0" t="s">
        <v>402</v>
      </c>
      <c r="F211" s="1" t="s">
        <v>48</v>
      </c>
      <c r="G211" s="1" t="s">
        <v>164</v>
      </c>
      <c r="H211" s="1" t="s">
        <v>15</v>
      </c>
      <c r="I211" s="1" t="s">
        <v>15</v>
      </c>
    </row>
    <row r="212" customFormat="false" ht="12.75" hidden="false" customHeight="false" outlineLevel="0" collapsed="false">
      <c r="A212" s="0" t="s">
        <v>403</v>
      </c>
      <c r="B212" s="0" t="s">
        <v>44</v>
      </c>
      <c r="C212" s="0" t="s">
        <v>11</v>
      </c>
      <c r="D212" s="0" t="s">
        <v>385</v>
      </c>
      <c r="E212" s="0" t="s">
        <v>404</v>
      </c>
      <c r="F212" s="1" t="s">
        <v>15</v>
      </c>
      <c r="G212" s="1" t="s">
        <v>15</v>
      </c>
      <c r="H212" s="1" t="s">
        <v>15</v>
      </c>
      <c r="I212" s="1" t="s">
        <v>15</v>
      </c>
    </row>
    <row r="213" customFormat="false" ht="12.75" hidden="false" customHeight="false" outlineLevel="0" collapsed="false">
      <c r="A213" s="0" t="s">
        <v>405</v>
      </c>
      <c r="B213" s="0" t="s">
        <v>44</v>
      </c>
      <c r="C213" s="0" t="s">
        <v>11</v>
      </c>
      <c r="D213" s="0" t="s">
        <v>385</v>
      </c>
      <c r="E213" s="0" t="s">
        <v>406</v>
      </c>
      <c r="F213" s="1" t="s">
        <v>15</v>
      </c>
      <c r="G213" s="1" t="s">
        <v>15</v>
      </c>
      <c r="H213" s="1" t="s">
        <v>15</v>
      </c>
      <c r="I213" s="1" t="s">
        <v>15</v>
      </c>
    </row>
    <row r="214" customFormat="false" ht="12.75" hidden="false" customHeight="false" outlineLevel="0" collapsed="false">
      <c r="A214" s="0" t="s">
        <v>407</v>
      </c>
      <c r="B214" s="0" t="s">
        <v>44</v>
      </c>
      <c r="C214" s="0" t="s">
        <v>11</v>
      </c>
      <c r="D214" s="0" t="s">
        <v>385</v>
      </c>
      <c r="E214" s="0" t="s">
        <v>408</v>
      </c>
      <c r="F214" s="1" t="s">
        <v>48</v>
      </c>
      <c r="G214" s="1" t="s">
        <v>48</v>
      </c>
      <c r="H214" s="1" t="s">
        <v>15</v>
      </c>
      <c r="I214" s="1" t="s">
        <v>15</v>
      </c>
    </row>
    <row r="215" customFormat="false" ht="12.75" hidden="false" customHeight="false" outlineLevel="0" collapsed="false">
      <c r="A215" s="0" t="s">
        <v>409</v>
      </c>
      <c r="B215" s="0" t="s">
        <v>44</v>
      </c>
      <c r="C215" s="0" t="s">
        <v>11</v>
      </c>
      <c r="D215" s="0" t="s">
        <v>385</v>
      </c>
      <c r="E215" s="0" t="s">
        <v>410</v>
      </c>
      <c r="F215" s="1" t="s">
        <v>19</v>
      </c>
      <c r="G215" s="1" t="s">
        <v>19</v>
      </c>
      <c r="H215" s="1" t="s">
        <v>15</v>
      </c>
      <c r="I215" s="1" t="s">
        <v>15</v>
      </c>
    </row>
    <row r="216" customFormat="false" ht="12.75" hidden="false" customHeight="false" outlineLevel="0" collapsed="false">
      <c r="A216" s="0" t="s">
        <v>411</v>
      </c>
      <c r="B216" s="0" t="s">
        <v>44</v>
      </c>
      <c r="C216" s="0" t="s">
        <v>11</v>
      </c>
      <c r="D216" s="0" t="s">
        <v>385</v>
      </c>
      <c r="E216" s="0" t="s">
        <v>412</v>
      </c>
      <c r="F216" s="1" t="s">
        <v>14</v>
      </c>
      <c r="G216" s="1" t="s">
        <v>14</v>
      </c>
      <c r="H216" s="1" t="s">
        <v>15</v>
      </c>
      <c r="I216" s="1" t="s">
        <v>15</v>
      </c>
    </row>
    <row r="217" customFormat="false" ht="12.75" hidden="false" customHeight="false" outlineLevel="0" collapsed="false">
      <c r="A217" s="0" t="s">
        <v>413</v>
      </c>
      <c r="B217" s="0" t="s">
        <v>44</v>
      </c>
      <c r="C217" s="0" t="s">
        <v>11</v>
      </c>
      <c r="D217" s="0" t="s">
        <v>385</v>
      </c>
      <c r="E217" s="0" t="s">
        <v>414</v>
      </c>
      <c r="F217" s="1" t="s">
        <v>15</v>
      </c>
      <c r="G217" s="1" t="s">
        <v>15</v>
      </c>
      <c r="H217" s="1" t="s">
        <v>15</v>
      </c>
      <c r="I217" s="1" t="s">
        <v>15</v>
      </c>
    </row>
    <row r="218" customFormat="false" ht="12.75" hidden="false" customHeight="false" outlineLevel="0" collapsed="false">
      <c r="A218" s="0" t="s">
        <v>415</v>
      </c>
      <c r="B218" s="0" t="s">
        <v>44</v>
      </c>
      <c r="C218" s="0" t="s">
        <v>11</v>
      </c>
      <c r="D218" s="0" t="s">
        <v>385</v>
      </c>
      <c r="E218" s="0" t="s">
        <v>416</v>
      </c>
      <c r="F218" s="1" t="s">
        <v>48</v>
      </c>
      <c r="G218" s="1" t="s">
        <v>15</v>
      </c>
      <c r="H218" s="1" t="s">
        <v>15</v>
      </c>
      <c r="I218" s="1" t="s">
        <v>15</v>
      </c>
    </row>
    <row r="219" customFormat="false" ht="12.75" hidden="false" customHeight="false" outlineLevel="0" collapsed="false">
      <c r="A219" s="0" t="s">
        <v>417</v>
      </c>
      <c r="B219" s="0" t="s">
        <v>44</v>
      </c>
      <c r="C219" s="0" t="s">
        <v>11</v>
      </c>
      <c r="D219" s="0" t="s">
        <v>385</v>
      </c>
      <c r="E219" s="0" t="s">
        <v>418</v>
      </c>
      <c r="F219" s="1" t="s">
        <v>15</v>
      </c>
      <c r="G219" s="1" t="s">
        <v>15</v>
      </c>
      <c r="H219" s="1" t="s">
        <v>15</v>
      </c>
      <c r="I219" s="1" t="s">
        <v>15</v>
      </c>
    </row>
    <row r="220" customFormat="false" ht="12.75" hidden="false" customHeight="false" outlineLevel="0" collapsed="false">
      <c r="A220" s="0" t="s">
        <v>419</v>
      </c>
      <c r="B220" s="0" t="s">
        <v>44</v>
      </c>
      <c r="C220" s="0" t="s">
        <v>11</v>
      </c>
      <c r="D220" s="0" t="s">
        <v>385</v>
      </c>
      <c r="E220" s="0" t="s">
        <v>420</v>
      </c>
      <c r="F220" s="1" t="s">
        <v>24</v>
      </c>
      <c r="G220" s="1" t="s">
        <v>35</v>
      </c>
      <c r="H220" s="1" t="s">
        <v>15</v>
      </c>
      <c r="I220" s="1" t="s">
        <v>15</v>
      </c>
    </row>
    <row r="221" customFormat="false" ht="12.75" hidden="false" customHeight="false" outlineLevel="0" collapsed="false">
      <c r="A221" s="0" t="s">
        <v>421</v>
      </c>
      <c r="B221" s="0" t="s">
        <v>44</v>
      </c>
      <c r="C221" s="0" t="s">
        <v>11</v>
      </c>
      <c r="D221" s="0" t="s">
        <v>385</v>
      </c>
      <c r="E221" s="0" t="s">
        <v>422</v>
      </c>
      <c r="F221" s="1" t="s">
        <v>24</v>
      </c>
      <c r="G221" s="1" t="s">
        <v>126</v>
      </c>
      <c r="H221" s="1" t="s">
        <v>19</v>
      </c>
      <c r="I221" s="1" t="s">
        <v>15</v>
      </c>
    </row>
    <row r="222" customFormat="false" ht="12.75" hidden="false" customHeight="false" outlineLevel="0" collapsed="false">
      <c r="A222" s="0" t="s">
        <v>423</v>
      </c>
      <c r="B222" s="0" t="s">
        <v>44</v>
      </c>
      <c r="C222" s="0" t="s">
        <v>17</v>
      </c>
      <c r="D222" s="0" t="s">
        <v>385</v>
      </c>
      <c r="E222" s="0" t="s">
        <v>424</v>
      </c>
      <c r="F222" s="1" t="s">
        <v>15</v>
      </c>
      <c r="G222" s="1" t="s">
        <v>15</v>
      </c>
      <c r="H222" s="1" t="s">
        <v>19</v>
      </c>
      <c r="I222" s="1" t="s">
        <v>15</v>
      </c>
    </row>
    <row r="223" customFormat="false" ht="12.75" hidden="false" customHeight="false" outlineLevel="0" collapsed="false">
      <c r="A223" s="0" t="s">
        <v>425</v>
      </c>
      <c r="B223" s="0" t="s">
        <v>44</v>
      </c>
      <c r="C223" s="0" t="s">
        <v>17</v>
      </c>
      <c r="D223" s="0" t="s">
        <v>385</v>
      </c>
      <c r="E223" s="0" t="s">
        <v>386</v>
      </c>
      <c r="F223" s="1" t="s">
        <v>15</v>
      </c>
      <c r="G223" s="1" t="s">
        <v>15</v>
      </c>
      <c r="H223" s="1" t="s">
        <v>15</v>
      </c>
      <c r="I223" s="1" t="s">
        <v>15</v>
      </c>
    </row>
    <row r="224" customFormat="false" ht="12.75" hidden="false" customHeight="false" outlineLevel="0" collapsed="false">
      <c r="A224" s="0" t="s">
        <v>426</v>
      </c>
      <c r="B224" s="0" t="s">
        <v>44</v>
      </c>
      <c r="C224" s="0" t="s">
        <v>17</v>
      </c>
      <c r="D224" s="0" t="s">
        <v>385</v>
      </c>
      <c r="E224" s="0" t="s">
        <v>388</v>
      </c>
      <c r="F224" s="1" t="s">
        <v>15</v>
      </c>
      <c r="G224" s="1" t="s">
        <v>15</v>
      </c>
      <c r="H224" s="1" t="s">
        <v>15</v>
      </c>
      <c r="I224" s="1" t="s">
        <v>15</v>
      </c>
    </row>
    <row r="225" customFormat="false" ht="12.75" hidden="false" customHeight="false" outlineLevel="0" collapsed="false">
      <c r="A225" s="0" t="s">
        <v>427</v>
      </c>
      <c r="B225" s="0" t="s">
        <v>44</v>
      </c>
      <c r="C225" s="0" t="s">
        <v>17</v>
      </c>
      <c r="D225" s="0" t="s">
        <v>385</v>
      </c>
      <c r="E225" s="0" t="s">
        <v>390</v>
      </c>
      <c r="F225" s="1" t="s">
        <v>15</v>
      </c>
      <c r="G225" s="1" t="s">
        <v>15</v>
      </c>
      <c r="H225" s="1" t="s">
        <v>15</v>
      </c>
      <c r="I225" s="1" t="s">
        <v>15</v>
      </c>
    </row>
    <row r="226" customFormat="false" ht="12.75" hidden="false" customHeight="false" outlineLevel="0" collapsed="false">
      <c r="A226" s="0" t="s">
        <v>428</v>
      </c>
      <c r="B226" s="0" t="s">
        <v>44</v>
      </c>
      <c r="C226" s="0" t="s">
        <v>17</v>
      </c>
      <c r="D226" s="0" t="s">
        <v>385</v>
      </c>
      <c r="E226" s="0" t="s">
        <v>392</v>
      </c>
      <c r="F226" s="1" t="s">
        <v>15</v>
      </c>
      <c r="G226" s="1" t="s">
        <v>15</v>
      </c>
      <c r="H226" s="1" t="s">
        <v>15</v>
      </c>
      <c r="I226" s="1" t="s">
        <v>15</v>
      </c>
    </row>
    <row r="227" customFormat="false" ht="12.75" hidden="false" customHeight="false" outlineLevel="0" collapsed="false">
      <c r="A227" s="0" t="s">
        <v>429</v>
      </c>
      <c r="B227" s="0" t="s">
        <v>44</v>
      </c>
      <c r="C227" s="0" t="s">
        <v>17</v>
      </c>
      <c r="D227" s="0" t="s">
        <v>385</v>
      </c>
      <c r="E227" s="0" t="s">
        <v>394</v>
      </c>
      <c r="F227" s="1" t="s">
        <v>15</v>
      </c>
      <c r="G227" s="1" t="s">
        <v>15</v>
      </c>
      <c r="H227" s="1" t="s">
        <v>15</v>
      </c>
      <c r="I227" s="1" t="s">
        <v>15</v>
      </c>
    </row>
    <row r="228" customFormat="false" ht="12.75" hidden="false" customHeight="false" outlineLevel="0" collapsed="false">
      <c r="A228" s="0" t="s">
        <v>430</v>
      </c>
      <c r="B228" s="0" t="s">
        <v>44</v>
      </c>
      <c r="C228" s="0" t="s">
        <v>17</v>
      </c>
      <c r="D228" s="0" t="s">
        <v>385</v>
      </c>
      <c r="E228" s="0" t="s">
        <v>396</v>
      </c>
      <c r="F228" s="1" t="s">
        <v>15</v>
      </c>
      <c r="G228" s="1" t="s">
        <v>15</v>
      </c>
      <c r="H228" s="1" t="s">
        <v>15</v>
      </c>
      <c r="I228" s="1" t="s">
        <v>15</v>
      </c>
    </row>
    <row r="229" customFormat="false" ht="12.75" hidden="false" customHeight="false" outlineLevel="0" collapsed="false">
      <c r="A229" s="0" t="s">
        <v>431</v>
      </c>
      <c r="B229" s="0" t="s">
        <v>44</v>
      </c>
      <c r="C229" s="0" t="s">
        <v>17</v>
      </c>
      <c r="D229" s="0" t="s">
        <v>385</v>
      </c>
      <c r="E229" s="0" t="s">
        <v>432</v>
      </c>
      <c r="F229" s="1" t="s">
        <v>15</v>
      </c>
      <c r="G229" s="1" t="s">
        <v>15</v>
      </c>
      <c r="H229" s="1" t="s">
        <v>15</v>
      </c>
      <c r="I229" s="1" t="s">
        <v>15</v>
      </c>
    </row>
    <row r="230" customFormat="false" ht="12.75" hidden="false" customHeight="false" outlineLevel="0" collapsed="false">
      <c r="A230" s="0" t="s">
        <v>433</v>
      </c>
      <c r="B230" s="0" t="s">
        <v>44</v>
      </c>
      <c r="C230" s="0" t="s">
        <v>17</v>
      </c>
      <c r="D230" s="0" t="s">
        <v>385</v>
      </c>
      <c r="E230" s="0" t="s">
        <v>400</v>
      </c>
      <c r="F230" s="1" t="s">
        <v>14</v>
      </c>
      <c r="G230" s="1" t="s">
        <v>15</v>
      </c>
      <c r="H230" s="1" t="s">
        <v>15</v>
      </c>
      <c r="I230" s="1" t="s">
        <v>15</v>
      </c>
    </row>
    <row r="231" customFormat="false" ht="12.75" hidden="false" customHeight="false" outlineLevel="0" collapsed="false">
      <c r="A231" s="0" t="s">
        <v>434</v>
      </c>
      <c r="B231" s="0" t="s">
        <v>44</v>
      </c>
      <c r="C231" s="0" t="s">
        <v>17</v>
      </c>
      <c r="D231" s="0" t="s">
        <v>385</v>
      </c>
      <c r="E231" s="0" t="s">
        <v>402</v>
      </c>
      <c r="F231" s="1" t="s">
        <v>15</v>
      </c>
      <c r="G231" s="1" t="s">
        <v>15</v>
      </c>
      <c r="H231" s="1" t="s">
        <v>15</v>
      </c>
      <c r="I231" s="1" t="s">
        <v>15</v>
      </c>
    </row>
    <row r="232" customFormat="false" ht="12.75" hidden="false" customHeight="false" outlineLevel="0" collapsed="false">
      <c r="A232" s="0" t="s">
        <v>435</v>
      </c>
      <c r="B232" s="0" t="s">
        <v>44</v>
      </c>
      <c r="C232" s="0" t="s">
        <v>17</v>
      </c>
      <c r="D232" s="0" t="s">
        <v>385</v>
      </c>
      <c r="E232" s="0" t="s">
        <v>404</v>
      </c>
      <c r="F232" s="1" t="s">
        <v>15</v>
      </c>
      <c r="G232" s="1" t="s">
        <v>15</v>
      </c>
      <c r="H232" s="1" t="s">
        <v>15</v>
      </c>
      <c r="I232" s="1" t="s">
        <v>15</v>
      </c>
    </row>
    <row r="233" customFormat="false" ht="12.75" hidden="false" customHeight="false" outlineLevel="0" collapsed="false">
      <c r="A233" s="0" t="s">
        <v>436</v>
      </c>
      <c r="B233" s="0" t="s">
        <v>44</v>
      </c>
      <c r="C233" s="0" t="s">
        <v>17</v>
      </c>
      <c r="D233" s="0" t="s">
        <v>385</v>
      </c>
      <c r="E233" s="0" t="s">
        <v>406</v>
      </c>
      <c r="F233" s="1" t="s">
        <v>15</v>
      </c>
      <c r="G233" s="1" t="s">
        <v>15</v>
      </c>
      <c r="H233" s="1" t="s">
        <v>15</v>
      </c>
      <c r="I233" s="1" t="s">
        <v>15</v>
      </c>
    </row>
    <row r="234" customFormat="false" ht="12.75" hidden="false" customHeight="false" outlineLevel="0" collapsed="false">
      <c r="A234" s="0" t="s">
        <v>437</v>
      </c>
      <c r="B234" s="0" t="s">
        <v>44</v>
      </c>
      <c r="C234" s="0" t="s">
        <v>17</v>
      </c>
      <c r="D234" s="0" t="s">
        <v>385</v>
      </c>
      <c r="E234" s="0" t="s">
        <v>408</v>
      </c>
      <c r="F234" s="1" t="s">
        <v>15</v>
      </c>
      <c r="G234" s="1" t="s">
        <v>15</v>
      </c>
      <c r="H234" s="1" t="s">
        <v>15</v>
      </c>
      <c r="I234" s="1" t="s">
        <v>15</v>
      </c>
    </row>
    <row r="235" customFormat="false" ht="12.75" hidden="false" customHeight="false" outlineLevel="0" collapsed="false">
      <c r="A235" s="0" t="s">
        <v>438</v>
      </c>
      <c r="B235" s="0" t="s">
        <v>44</v>
      </c>
      <c r="C235" s="0" t="s">
        <v>17</v>
      </c>
      <c r="D235" s="0" t="s">
        <v>385</v>
      </c>
      <c r="E235" s="0" t="s">
        <v>439</v>
      </c>
      <c r="F235" s="1" t="s">
        <v>15</v>
      </c>
      <c r="G235" s="1" t="s">
        <v>15</v>
      </c>
      <c r="H235" s="1" t="s">
        <v>15</v>
      </c>
      <c r="I235" s="1" t="s">
        <v>15</v>
      </c>
    </row>
    <row r="236" customFormat="false" ht="12.75" hidden="false" customHeight="false" outlineLevel="0" collapsed="false">
      <c r="A236" s="0" t="s">
        <v>440</v>
      </c>
      <c r="B236" s="0" t="s">
        <v>44</v>
      </c>
      <c r="C236" s="0" t="s">
        <v>17</v>
      </c>
      <c r="D236" s="0" t="s">
        <v>385</v>
      </c>
      <c r="E236" s="0" t="s">
        <v>412</v>
      </c>
      <c r="F236" s="1" t="s">
        <v>19</v>
      </c>
      <c r="G236" s="1" t="s">
        <v>15</v>
      </c>
      <c r="H236" s="1" t="s">
        <v>15</v>
      </c>
      <c r="I236" s="1" t="s">
        <v>15</v>
      </c>
    </row>
    <row r="237" customFormat="false" ht="12.75" hidden="false" customHeight="false" outlineLevel="0" collapsed="false">
      <c r="A237" s="0" t="s">
        <v>441</v>
      </c>
      <c r="B237" s="0" t="s">
        <v>44</v>
      </c>
      <c r="C237" s="0" t="s">
        <v>17</v>
      </c>
      <c r="D237" s="0" t="s">
        <v>385</v>
      </c>
      <c r="E237" s="0" t="s">
        <v>414</v>
      </c>
      <c r="F237" s="1" t="s">
        <v>15</v>
      </c>
      <c r="G237" s="1" t="s">
        <v>15</v>
      </c>
      <c r="H237" s="1" t="s">
        <v>15</v>
      </c>
      <c r="I237" s="1" t="s">
        <v>15</v>
      </c>
    </row>
    <row r="238" customFormat="false" ht="12.75" hidden="false" customHeight="false" outlineLevel="0" collapsed="false">
      <c r="A238" s="0" t="s">
        <v>442</v>
      </c>
      <c r="B238" s="0" t="s">
        <v>44</v>
      </c>
      <c r="C238" s="0" t="s">
        <v>17</v>
      </c>
      <c r="D238" s="0" t="s">
        <v>385</v>
      </c>
      <c r="E238" s="0" t="s">
        <v>416</v>
      </c>
      <c r="F238" s="1" t="s">
        <v>15</v>
      </c>
      <c r="G238" s="1" t="s">
        <v>15</v>
      </c>
      <c r="H238" s="1" t="s">
        <v>15</v>
      </c>
      <c r="I238" s="1" t="s">
        <v>15</v>
      </c>
    </row>
    <row r="239" customFormat="false" ht="12.75" hidden="false" customHeight="false" outlineLevel="0" collapsed="false">
      <c r="A239" s="0" t="s">
        <v>443</v>
      </c>
      <c r="B239" s="0" t="s">
        <v>44</v>
      </c>
      <c r="C239" s="0" t="s">
        <v>17</v>
      </c>
      <c r="D239" s="0" t="s">
        <v>385</v>
      </c>
      <c r="E239" s="0" t="s">
        <v>418</v>
      </c>
      <c r="F239" s="1" t="s">
        <v>15</v>
      </c>
      <c r="G239" s="1" t="s">
        <v>15</v>
      </c>
      <c r="H239" s="1" t="s">
        <v>15</v>
      </c>
      <c r="I239" s="1" t="s">
        <v>15</v>
      </c>
    </row>
    <row r="240" customFormat="false" ht="12.75" hidden="false" customHeight="false" outlineLevel="0" collapsed="false">
      <c r="A240" s="0" t="s">
        <v>444</v>
      </c>
      <c r="B240" s="0" t="s">
        <v>44</v>
      </c>
      <c r="C240" s="0" t="s">
        <v>17</v>
      </c>
      <c r="D240" s="0" t="s">
        <v>385</v>
      </c>
      <c r="E240" s="0" t="s">
        <v>420</v>
      </c>
      <c r="F240" s="1" t="s">
        <v>15</v>
      </c>
      <c r="G240" s="1" t="s">
        <v>15</v>
      </c>
      <c r="H240" s="1" t="s">
        <v>15</v>
      </c>
      <c r="I240" s="1" t="s">
        <v>15</v>
      </c>
    </row>
    <row r="241" customFormat="false" ht="12.75" hidden="false" customHeight="false" outlineLevel="0" collapsed="false">
      <c r="A241" s="0" t="s">
        <v>445</v>
      </c>
      <c r="B241" s="0" t="s">
        <v>10</v>
      </c>
      <c r="C241" s="0" t="s">
        <v>11</v>
      </c>
      <c r="D241" s="0" t="s">
        <v>385</v>
      </c>
      <c r="E241" s="0" t="s">
        <v>446</v>
      </c>
      <c r="F241" s="1" t="s">
        <v>19</v>
      </c>
      <c r="G241" s="1" t="s">
        <v>15</v>
      </c>
      <c r="H241" s="1" t="s">
        <v>15</v>
      </c>
      <c r="I241" s="1" t="s">
        <v>15</v>
      </c>
    </row>
    <row r="242" customFormat="false" ht="12.75" hidden="false" customHeight="false" outlineLevel="0" collapsed="false">
      <c r="A242" s="0" t="s">
        <v>447</v>
      </c>
      <c r="B242" s="0" t="s">
        <v>10</v>
      </c>
      <c r="C242" s="0" t="s">
        <v>11</v>
      </c>
      <c r="D242" s="0" t="s">
        <v>385</v>
      </c>
      <c r="E242" s="0" t="s">
        <v>448</v>
      </c>
      <c r="F242" s="1" t="s">
        <v>24</v>
      </c>
      <c r="G242" s="1" t="s">
        <v>15</v>
      </c>
      <c r="H242" s="1" t="s">
        <v>15</v>
      </c>
      <c r="I242" s="1" t="s">
        <v>15</v>
      </c>
    </row>
    <row r="243" customFormat="false" ht="12.75" hidden="false" customHeight="false" outlineLevel="0" collapsed="false">
      <c r="A243" s="0" t="s">
        <v>449</v>
      </c>
      <c r="B243" s="0" t="s">
        <v>10</v>
      </c>
      <c r="C243" s="0" t="s">
        <v>11</v>
      </c>
      <c r="D243" s="0" t="s">
        <v>385</v>
      </c>
      <c r="E243" s="0" t="s">
        <v>450</v>
      </c>
      <c r="F243" s="1" t="s">
        <v>38</v>
      </c>
      <c r="G243" s="1" t="s">
        <v>15</v>
      </c>
      <c r="H243" s="1" t="s">
        <v>15</v>
      </c>
      <c r="I243" s="1" t="s">
        <v>15</v>
      </c>
    </row>
    <row r="244" customFormat="false" ht="12.75" hidden="false" customHeight="false" outlineLevel="0" collapsed="false">
      <c r="A244" s="0" t="s">
        <v>451</v>
      </c>
      <c r="B244" s="0" t="s">
        <v>10</v>
      </c>
      <c r="C244" s="0" t="s">
        <v>11</v>
      </c>
      <c r="D244" s="0" t="s">
        <v>385</v>
      </c>
      <c r="E244" s="0" t="s">
        <v>452</v>
      </c>
      <c r="F244" s="1" t="s">
        <v>24</v>
      </c>
      <c r="G244" s="1" t="s">
        <v>15</v>
      </c>
      <c r="H244" s="1" t="s">
        <v>15</v>
      </c>
      <c r="I244" s="1" t="s">
        <v>15</v>
      </c>
    </row>
    <row r="245" customFormat="false" ht="12.75" hidden="false" customHeight="false" outlineLevel="0" collapsed="false">
      <c r="A245" s="0" t="s">
        <v>453</v>
      </c>
      <c r="B245" s="0" t="s">
        <v>10</v>
      </c>
      <c r="C245" s="0" t="s">
        <v>11</v>
      </c>
      <c r="D245" s="0" t="s">
        <v>385</v>
      </c>
      <c r="E245" s="0" t="s">
        <v>454</v>
      </c>
      <c r="F245" s="1" t="s">
        <v>24</v>
      </c>
      <c r="G245" s="1" t="s">
        <v>15</v>
      </c>
      <c r="H245" s="1" t="s">
        <v>15</v>
      </c>
      <c r="I245" s="1" t="s">
        <v>15</v>
      </c>
    </row>
    <row r="246" customFormat="false" ht="12.75" hidden="false" customHeight="false" outlineLevel="0" collapsed="false">
      <c r="A246" s="0" t="s">
        <v>455</v>
      </c>
      <c r="B246" s="0" t="s">
        <v>10</v>
      </c>
      <c r="C246" s="0" t="s">
        <v>11</v>
      </c>
      <c r="D246" s="0" t="s">
        <v>385</v>
      </c>
      <c r="E246" s="0" t="s">
        <v>456</v>
      </c>
      <c r="F246" s="1" t="s">
        <v>19</v>
      </c>
      <c r="G246" s="1" t="s">
        <v>15</v>
      </c>
      <c r="H246" s="1" t="s">
        <v>15</v>
      </c>
      <c r="I246" s="1" t="s">
        <v>15</v>
      </c>
    </row>
    <row r="247" customFormat="false" ht="12.75" hidden="false" customHeight="false" outlineLevel="0" collapsed="false">
      <c r="A247" s="0" t="s">
        <v>457</v>
      </c>
      <c r="B247" s="0" t="s">
        <v>10</v>
      </c>
      <c r="C247" s="0" t="s">
        <v>11</v>
      </c>
      <c r="D247" s="0" t="s">
        <v>385</v>
      </c>
      <c r="E247" s="0" t="s">
        <v>458</v>
      </c>
      <c r="F247" s="1" t="s">
        <v>38</v>
      </c>
      <c r="G247" s="1" t="s">
        <v>15</v>
      </c>
      <c r="H247" s="1" t="s">
        <v>164</v>
      </c>
      <c r="I247" s="1" t="s">
        <v>15</v>
      </c>
    </row>
    <row r="248" customFormat="false" ht="12.75" hidden="false" customHeight="false" outlineLevel="0" collapsed="false">
      <c r="A248" s="0" t="s">
        <v>459</v>
      </c>
      <c r="B248" s="0" t="s">
        <v>10</v>
      </c>
      <c r="C248" s="0" t="s">
        <v>11</v>
      </c>
      <c r="D248" s="0" t="s">
        <v>385</v>
      </c>
      <c r="E248" s="0" t="s">
        <v>460</v>
      </c>
      <c r="F248" s="1" t="s">
        <v>14</v>
      </c>
      <c r="G248" s="1" t="s">
        <v>15</v>
      </c>
      <c r="H248" s="1" t="s">
        <v>15</v>
      </c>
      <c r="I248" s="1" t="s">
        <v>15</v>
      </c>
    </row>
    <row r="249" customFormat="false" ht="12.75" hidden="false" customHeight="false" outlineLevel="0" collapsed="false">
      <c r="A249" s="0" t="s">
        <v>461</v>
      </c>
      <c r="B249" s="0" t="s">
        <v>10</v>
      </c>
      <c r="C249" s="0" t="s">
        <v>11</v>
      </c>
      <c r="D249" s="0" t="s">
        <v>385</v>
      </c>
      <c r="E249" s="0" t="s">
        <v>462</v>
      </c>
      <c r="F249" s="1" t="s">
        <v>24</v>
      </c>
      <c r="G249" s="1" t="s">
        <v>15</v>
      </c>
      <c r="H249" s="1" t="s">
        <v>15</v>
      </c>
      <c r="I249" s="1" t="s">
        <v>15</v>
      </c>
    </row>
    <row r="250" customFormat="false" ht="12.75" hidden="false" customHeight="false" outlineLevel="0" collapsed="false">
      <c r="A250" s="0" t="s">
        <v>463</v>
      </c>
      <c r="B250" s="0" t="s">
        <v>10</v>
      </c>
      <c r="C250" s="0" t="s">
        <v>11</v>
      </c>
      <c r="D250" s="0" t="s">
        <v>385</v>
      </c>
      <c r="E250" s="0" t="s">
        <v>464</v>
      </c>
      <c r="F250" s="1" t="s">
        <v>19</v>
      </c>
      <c r="G250" s="1" t="s">
        <v>15</v>
      </c>
      <c r="H250" s="1" t="s">
        <v>15</v>
      </c>
      <c r="I250" s="1" t="s">
        <v>15</v>
      </c>
    </row>
    <row r="251" customFormat="false" ht="12.75" hidden="false" customHeight="false" outlineLevel="0" collapsed="false">
      <c r="A251" s="0" t="s">
        <v>465</v>
      </c>
      <c r="B251" s="0" t="s">
        <v>10</v>
      </c>
      <c r="C251" s="0" t="s">
        <v>11</v>
      </c>
      <c r="D251" s="0" t="s">
        <v>385</v>
      </c>
      <c r="E251" s="0" t="s">
        <v>466</v>
      </c>
      <c r="F251" s="1" t="s">
        <v>35</v>
      </c>
      <c r="G251" s="1" t="s">
        <v>15</v>
      </c>
      <c r="H251" s="1" t="s">
        <v>15</v>
      </c>
      <c r="I251" s="1" t="s">
        <v>15</v>
      </c>
    </row>
    <row r="252" customFormat="false" ht="12.75" hidden="false" customHeight="false" outlineLevel="0" collapsed="false">
      <c r="A252" s="0" t="s">
        <v>467</v>
      </c>
      <c r="B252" s="0" t="s">
        <v>10</v>
      </c>
      <c r="C252" s="0" t="s">
        <v>11</v>
      </c>
      <c r="D252" s="0" t="s">
        <v>385</v>
      </c>
      <c r="E252" s="0" t="s">
        <v>468</v>
      </c>
      <c r="F252" s="1" t="s">
        <v>24</v>
      </c>
      <c r="G252" s="1" t="s">
        <v>15</v>
      </c>
      <c r="H252" s="1" t="s">
        <v>15</v>
      </c>
      <c r="I252" s="1" t="s">
        <v>15</v>
      </c>
    </row>
    <row r="253" customFormat="false" ht="12.75" hidden="false" customHeight="false" outlineLevel="0" collapsed="false">
      <c r="A253" s="0" t="s">
        <v>469</v>
      </c>
      <c r="B253" s="0" t="s">
        <v>10</v>
      </c>
      <c r="C253" s="0" t="s">
        <v>11</v>
      </c>
      <c r="D253" s="0" t="s">
        <v>385</v>
      </c>
      <c r="E253" s="0" t="s">
        <v>470</v>
      </c>
      <c r="F253" s="1" t="s">
        <v>24</v>
      </c>
      <c r="G253" s="1" t="s">
        <v>15</v>
      </c>
      <c r="H253" s="1" t="s">
        <v>15</v>
      </c>
      <c r="I253" s="1" t="s">
        <v>15</v>
      </c>
    </row>
    <row r="254" customFormat="false" ht="12.75" hidden="false" customHeight="false" outlineLevel="0" collapsed="false">
      <c r="A254" s="0" t="s">
        <v>471</v>
      </c>
      <c r="B254" s="0" t="s">
        <v>10</v>
      </c>
      <c r="C254" s="0" t="s">
        <v>11</v>
      </c>
      <c r="D254" s="0" t="s">
        <v>385</v>
      </c>
      <c r="E254" s="0" t="s">
        <v>472</v>
      </c>
      <c r="F254" s="1" t="s">
        <v>89</v>
      </c>
      <c r="G254" s="1" t="s">
        <v>19</v>
      </c>
      <c r="H254" s="1" t="s">
        <v>15</v>
      </c>
      <c r="I254" s="1" t="s">
        <v>15</v>
      </c>
    </row>
    <row r="255" customFormat="false" ht="12.75" hidden="false" customHeight="false" outlineLevel="0" collapsed="false">
      <c r="A255" s="0" t="s">
        <v>473</v>
      </c>
      <c r="B255" s="0" t="s">
        <v>10</v>
      </c>
      <c r="C255" s="0" t="s">
        <v>11</v>
      </c>
      <c r="D255" s="0" t="s">
        <v>385</v>
      </c>
      <c r="E255" s="0" t="s">
        <v>474</v>
      </c>
      <c r="F255" s="1" t="s">
        <v>15</v>
      </c>
      <c r="G255" s="1" t="s">
        <v>15</v>
      </c>
      <c r="H255" s="1" t="s">
        <v>15</v>
      </c>
      <c r="I255" s="1" t="s">
        <v>15</v>
      </c>
    </row>
    <row r="256" customFormat="false" ht="12.75" hidden="false" customHeight="false" outlineLevel="0" collapsed="false">
      <c r="A256" s="0" t="s">
        <v>475</v>
      </c>
      <c r="B256" s="0" t="s">
        <v>10</v>
      </c>
      <c r="C256" s="0" t="s">
        <v>11</v>
      </c>
      <c r="D256" s="0" t="s">
        <v>385</v>
      </c>
      <c r="E256" s="0" t="s">
        <v>476</v>
      </c>
      <c r="F256" s="1" t="s">
        <v>14</v>
      </c>
      <c r="G256" s="1" t="s">
        <v>477</v>
      </c>
      <c r="H256" s="1" t="s">
        <v>15</v>
      </c>
      <c r="I256" s="1" t="s">
        <v>15</v>
      </c>
    </row>
    <row r="257" customFormat="false" ht="12.75" hidden="false" customHeight="false" outlineLevel="0" collapsed="false">
      <c r="A257" s="0" t="s">
        <v>478</v>
      </c>
      <c r="B257" s="0" t="s">
        <v>10</v>
      </c>
      <c r="C257" s="0" t="s">
        <v>11</v>
      </c>
      <c r="D257" s="0" t="s">
        <v>385</v>
      </c>
      <c r="E257" s="0" t="s">
        <v>479</v>
      </c>
      <c r="F257" s="1" t="s">
        <v>15</v>
      </c>
      <c r="G257" s="1" t="s">
        <v>15</v>
      </c>
      <c r="H257" s="1" t="s">
        <v>15</v>
      </c>
      <c r="I257" s="1" t="s">
        <v>15</v>
      </c>
    </row>
    <row r="258" customFormat="false" ht="12.75" hidden="false" customHeight="false" outlineLevel="0" collapsed="false">
      <c r="A258" s="0" t="s">
        <v>480</v>
      </c>
      <c r="B258" s="0" t="s">
        <v>10</v>
      </c>
      <c r="C258" s="0" t="s">
        <v>11</v>
      </c>
      <c r="D258" s="0" t="s">
        <v>385</v>
      </c>
      <c r="E258" s="0" t="s">
        <v>481</v>
      </c>
      <c r="F258" s="1" t="s">
        <v>35</v>
      </c>
      <c r="G258" s="1" t="s">
        <v>19</v>
      </c>
      <c r="H258" s="1" t="s">
        <v>15</v>
      </c>
      <c r="I258" s="1" t="s">
        <v>15</v>
      </c>
    </row>
    <row r="259" customFormat="false" ht="12.75" hidden="false" customHeight="false" outlineLevel="0" collapsed="false">
      <c r="A259" s="0" t="s">
        <v>482</v>
      </c>
      <c r="B259" s="0" t="s">
        <v>10</v>
      </c>
      <c r="C259" s="0" t="s">
        <v>11</v>
      </c>
      <c r="D259" s="0" t="s">
        <v>385</v>
      </c>
      <c r="E259" s="0" t="s">
        <v>483</v>
      </c>
      <c r="F259" s="1" t="s">
        <v>126</v>
      </c>
      <c r="G259" s="1" t="s">
        <v>14</v>
      </c>
      <c r="H259" s="1" t="s">
        <v>15</v>
      </c>
      <c r="I259" s="1" t="s">
        <v>15</v>
      </c>
    </row>
    <row r="260" customFormat="false" ht="12.75" hidden="false" customHeight="false" outlineLevel="0" collapsed="false">
      <c r="A260" s="0" t="s">
        <v>484</v>
      </c>
      <c r="B260" s="0" t="s">
        <v>10</v>
      </c>
      <c r="C260" s="0" t="s">
        <v>11</v>
      </c>
      <c r="D260" s="0" t="s">
        <v>385</v>
      </c>
      <c r="E260" s="0" t="s">
        <v>485</v>
      </c>
      <c r="F260" s="1" t="s">
        <v>126</v>
      </c>
      <c r="G260" s="1" t="s">
        <v>15</v>
      </c>
      <c r="H260" s="1" t="s">
        <v>19</v>
      </c>
      <c r="I260" s="1" t="s">
        <v>15</v>
      </c>
    </row>
    <row r="261" customFormat="false" ht="12.75" hidden="false" customHeight="false" outlineLevel="0" collapsed="false">
      <c r="A261" s="0" t="s">
        <v>486</v>
      </c>
      <c r="B261" s="0" t="s">
        <v>10</v>
      </c>
      <c r="C261" s="0" t="s">
        <v>11</v>
      </c>
      <c r="D261" s="0" t="s">
        <v>385</v>
      </c>
      <c r="E261" s="0" t="s">
        <v>487</v>
      </c>
      <c r="F261" s="1" t="s">
        <v>89</v>
      </c>
      <c r="G261" s="1" t="s">
        <v>14</v>
      </c>
      <c r="H261" s="1" t="s">
        <v>15</v>
      </c>
      <c r="I261" s="1" t="s">
        <v>15</v>
      </c>
    </row>
    <row r="262" customFormat="false" ht="12.75" hidden="false" customHeight="false" outlineLevel="0" collapsed="false">
      <c r="A262" s="0" t="s">
        <v>488</v>
      </c>
      <c r="B262" s="0" t="s">
        <v>10</v>
      </c>
      <c r="C262" s="0" t="s">
        <v>11</v>
      </c>
      <c r="D262" s="0" t="s">
        <v>385</v>
      </c>
      <c r="E262" s="0" t="s">
        <v>489</v>
      </c>
      <c r="F262" s="1" t="s">
        <v>24</v>
      </c>
      <c r="G262" s="1" t="s">
        <v>15</v>
      </c>
      <c r="H262" s="1" t="s">
        <v>15</v>
      </c>
      <c r="I262" s="1" t="s">
        <v>15</v>
      </c>
    </row>
    <row r="263" customFormat="false" ht="12.75" hidden="false" customHeight="false" outlineLevel="0" collapsed="false">
      <c r="A263" s="0" t="s">
        <v>490</v>
      </c>
      <c r="B263" s="0" t="s">
        <v>10</v>
      </c>
      <c r="C263" s="0" t="s">
        <v>11</v>
      </c>
      <c r="D263" s="0" t="s">
        <v>385</v>
      </c>
      <c r="E263" s="0" t="s">
        <v>491</v>
      </c>
      <c r="F263" s="1" t="s">
        <v>38</v>
      </c>
      <c r="G263" s="1" t="s">
        <v>282</v>
      </c>
      <c r="H263" s="1" t="s">
        <v>15</v>
      </c>
      <c r="I263" s="1" t="s">
        <v>15</v>
      </c>
    </row>
    <row r="264" customFormat="false" ht="12.75" hidden="false" customHeight="false" outlineLevel="0" collapsed="false">
      <c r="A264" s="0" t="s">
        <v>492</v>
      </c>
      <c r="B264" s="0" t="s">
        <v>10</v>
      </c>
      <c r="C264" s="0" t="s">
        <v>11</v>
      </c>
      <c r="D264" s="0" t="s">
        <v>385</v>
      </c>
      <c r="E264" s="0" t="s">
        <v>493</v>
      </c>
      <c r="F264" s="1" t="s">
        <v>19</v>
      </c>
      <c r="G264" s="1" t="s">
        <v>15</v>
      </c>
      <c r="H264" s="1" t="s">
        <v>24</v>
      </c>
      <c r="I264" s="1" t="s">
        <v>15</v>
      </c>
    </row>
    <row r="265" customFormat="false" ht="12.75" hidden="false" customHeight="false" outlineLevel="0" collapsed="false">
      <c r="A265" s="0" t="s">
        <v>494</v>
      </c>
      <c r="B265" s="0" t="s">
        <v>10</v>
      </c>
      <c r="C265" s="0" t="s">
        <v>11</v>
      </c>
      <c r="D265" s="0" t="s">
        <v>385</v>
      </c>
      <c r="E265" s="0" t="s">
        <v>495</v>
      </c>
      <c r="F265" s="1" t="s">
        <v>15</v>
      </c>
      <c r="G265" s="1" t="s">
        <v>15</v>
      </c>
      <c r="H265" s="1" t="s">
        <v>15</v>
      </c>
      <c r="I265" s="1" t="s">
        <v>15</v>
      </c>
    </row>
    <row r="266" customFormat="false" ht="12.75" hidden="false" customHeight="false" outlineLevel="0" collapsed="false">
      <c r="A266" s="0" t="s">
        <v>496</v>
      </c>
      <c r="B266" s="0" t="s">
        <v>10</v>
      </c>
      <c r="C266" s="0" t="s">
        <v>11</v>
      </c>
      <c r="D266" s="0" t="s">
        <v>385</v>
      </c>
      <c r="E266" s="0" t="s">
        <v>497</v>
      </c>
      <c r="F266" s="1" t="s">
        <v>15</v>
      </c>
      <c r="G266" s="1" t="s">
        <v>15</v>
      </c>
      <c r="H266" s="1" t="s">
        <v>15</v>
      </c>
      <c r="I266" s="1" t="s">
        <v>15</v>
      </c>
    </row>
    <row r="267" customFormat="false" ht="12.75" hidden="false" customHeight="false" outlineLevel="0" collapsed="false">
      <c r="A267" s="0" t="s">
        <v>498</v>
      </c>
      <c r="B267" s="0" t="s">
        <v>10</v>
      </c>
      <c r="C267" s="0" t="s">
        <v>11</v>
      </c>
      <c r="D267" s="0" t="s">
        <v>385</v>
      </c>
      <c r="E267" s="0" t="s">
        <v>499</v>
      </c>
      <c r="F267" s="1" t="s">
        <v>14</v>
      </c>
      <c r="G267" s="1" t="s">
        <v>15</v>
      </c>
      <c r="H267" s="1" t="s">
        <v>19</v>
      </c>
      <c r="I267" s="1" t="s">
        <v>15</v>
      </c>
    </row>
    <row r="268" customFormat="false" ht="12.75" hidden="false" customHeight="false" outlineLevel="0" collapsed="false">
      <c r="A268" s="0" t="s">
        <v>500</v>
      </c>
      <c r="B268" s="0" t="s">
        <v>10</v>
      </c>
      <c r="C268" s="0" t="s">
        <v>11</v>
      </c>
      <c r="D268" s="0" t="s">
        <v>385</v>
      </c>
      <c r="E268" s="0" t="s">
        <v>501</v>
      </c>
      <c r="F268" s="1" t="s">
        <v>15</v>
      </c>
      <c r="G268" s="1" t="s">
        <v>15</v>
      </c>
      <c r="H268" s="1" t="s">
        <v>15</v>
      </c>
      <c r="I268" s="1" t="s">
        <v>15</v>
      </c>
    </row>
    <row r="269" customFormat="false" ht="12.75" hidden="false" customHeight="false" outlineLevel="0" collapsed="false">
      <c r="A269" s="0" t="s">
        <v>502</v>
      </c>
      <c r="B269" s="0" t="s">
        <v>10</v>
      </c>
      <c r="C269" s="0" t="s">
        <v>11</v>
      </c>
      <c r="D269" s="0" t="s">
        <v>385</v>
      </c>
      <c r="E269" s="0" t="s">
        <v>503</v>
      </c>
      <c r="F269" s="1" t="s">
        <v>15</v>
      </c>
      <c r="G269" s="1" t="s">
        <v>15</v>
      </c>
      <c r="H269" s="1" t="s">
        <v>15</v>
      </c>
      <c r="I269" s="1" t="s">
        <v>15</v>
      </c>
    </row>
    <row r="270" customFormat="false" ht="12.75" hidden="false" customHeight="false" outlineLevel="0" collapsed="false">
      <c r="A270" s="0" t="s">
        <v>504</v>
      </c>
      <c r="B270" s="0" t="s">
        <v>10</v>
      </c>
      <c r="C270" s="0" t="s">
        <v>11</v>
      </c>
      <c r="D270" s="0" t="s">
        <v>385</v>
      </c>
      <c r="E270" s="0" t="s">
        <v>505</v>
      </c>
      <c r="F270" s="1" t="s">
        <v>15</v>
      </c>
      <c r="G270" s="1" t="s">
        <v>15</v>
      </c>
      <c r="H270" s="1" t="s">
        <v>15</v>
      </c>
      <c r="I270" s="1" t="s">
        <v>15</v>
      </c>
    </row>
    <row r="271" customFormat="false" ht="12.75" hidden="false" customHeight="false" outlineLevel="0" collapsed="false">
      <c r="A271" s="0" t="s">
        <v>506</v>
      </c>
      <c r="B271" s="0" t="s">
        <v>10</v>
      </c>
      <c r="C271" s="0" t="s">
        <v>11</v>
      </c>
      <c r="D271" s="0" t="s">
        <v>385</v>
      </c>
      <c r="E271" s="0" t="s">
        <v>507</v>
      </c>
      <c r="F271" s="1" t="s">
        <v>15</v>
      </c>
      <c r="G271" s="1" t="s">
        <v>15</v>
      </c>
      <c r="H271" s="1" t="s">
        <v>15</v>
      </c>
      <c r="I271" s="1" t="s">
        <v>15</v>
      </c>
    </row>
    <row r="272" customFormat="false" ht="12.75" hidden="false" customHeight="false" outlineLevel="0" collapsed="false">
      <c r="A272" s="0" t="s">
        <v>508</v>
      </c>
      <c r="B272" s="0" t="s">
        <v>10</v>
      </c>
      <c r="C272" s="0" t="s">
        <v>11</v>
      </c>
      <c r="D272" s="0" t="s">
        <v>385</v>
      </c>
      <c r="E272" s="0" t="s">
        <v>509</v>
      </c>
      <c r="F272" s="1" t="s">
        <v>208</v>
      </c>
      <c r="G272" s="1" t="s">
        <v>14</v>
      </c>
      <c r="H272" s="1" t="s">
        <v>15</v>
      </c>
      <c r="I272" s="1" t="s">
        <v>15</v>
      </c>
    </row>
    <row r="273" customFormat="false" ht="12.75" hidden="false" customHeight="false" outlineLevel="0" collapsed="false">
      <c r="A273" s="0" t="s">
        <v>510</v>
      </c>
      <c r="B273" s="0" t="s">
        <v>10</v>
      </c>
      <c r="C273" s="0" t="s">
        <v>11</v>
      </c>
      <c r="D273" s="0" t="s">
        <v>385</v>
      </c>
      <c r="E273" s="0" t="s">
        <v>511</v>
      </c>
      <c r="F273" s="1" t="s">
        <v>24</v>
      </c>
      <c r="G273" s="1" t="s">
        <v>15</v>
      </c>
      <c r="H273" s="1" t="s">
        <v>15</v>
      </c>
      <c r="I273" s="1" t="s">
        <v>15</v>
      </c>
    </row>
    <row r="274" customFormat="false" ht="12.75" hidden="false" customHeight="false" outlineLevel="0" collapsed="false">
      <c r="A274" s="0" t="s">
        <v>512</v>
      </c>
      <c r="B274" s="0" t="s">
        <v>10</v>
      </c>
      <c r="C274" s="0" t="s">
        <v>11</v>
      </c>
      <c r="D274" s="0" t="s">
        <v>385</v>
      </c>
      <c r="E274" s="0" t="s">
        <v>513</v>
      </c>
      <c r="F274" s="1" t="s">
        <v>24</v>
      </c>
      <c r="G274" s="1" t="s">
        <v>15</v>
      </c>
      <c r="H274" s="1" t="s">
        <v>15</v>
      </c>
      <c r="I274" s="1" t="s">
        <v>15</v>
      </c>
    </row>
    <row r="275" customFormat="false" ht="12.75" hidden="false" customHeight="false" outlineLevel="0" collapsed="false">
      <c r="A275" s="0" t="s">
        <v>514</v>
      </c>
      <c r="B275" s="0" t="s">
        <v>10</v>
      </c>
      <c r="C275" s="0" t="s">
        <v>11</v>
      </c>
      <c r="D275" s="0" t="s">
        <v>385</v>
      </c>
      <c r="E275" s="0" t="s">
        <v>515</v>
      </c>
      <c r="F275" s="1" t="s">
        <v>35</v>
      </c>
      <c r="G275" s="1" t="s">
        <v>15</v>
      </c>
      <c r="H275" s="1" t="s">
        <v>15</v>
      </c>
      <c r="I275" s="1" t="s">
        <v>15</v>
      </c>
    </row>
    <row r="276" customFormat="false" ht="12.75" hidden="false" customHeight="false" outlineLevel="0" collapsed="false">
      <c r="A276" s="0" t="s">
        <v>516</v>
      </c>
      <c r="B276" s="0" t="s">
        <v>10</v>
      </c>
      <c r="C276" s="0" t="s">
        <v>11</v>
      </c>
      <c r="D276" s="0" t="s">
        <v>385</v>
      </c>
      <c r="E276" s="0" t="s">
        <v>517</v>
      </c>
      <c r="F276" s="1" t="s">
        <v>24</v>
      </c>
      <c r="G276" s="1" t="s">
        <v>15</v>
      </c>
      <c r="H276" s="1" t="s">
        <v>15</v>
      </c>
      <c r="I276" s="1" t="s">
        <v>15</v>
      </c>
    </row>
    <row r="277" customFormat="false" ht="12.75" hidden="false" customHeight="false" outlineLevel="0" collapsed="false">
      <c r="A277" s="0" t="s">
        <v>518</v>
      </c>
      <c r="B277" s="0" t="s">
        <v>10</v>
      </c>
      <c r="C277" s="0" t="s">
        <v>11</v>
      </c>
      <c r="D277" s="0" t="s">
        <v>385</v>
      </c>
      <c r="E277" s="0" t="s">
        <v>519</v>
      </c>
      <c r="F277" s="1" t="s">
        <v>89</v>
      </c>
      <c r="G277" s="1" t="s">
        <v>15</v>
      </c>
      <c r="H277" s="1" t="s">
        <v>15</v>
      </c>
      <c r="I277" s="1" t="s">
        <v>15</v>
      </c>
    </row>
    <row r="278" customFormat="false" ht="12.75" hidden="false" customHeight="false" outlineLevel="0" collapsed="false">
      <c r="A278" s="0" t="s">
        <v>520</v>
      </c>
      <c r="B278" s="0" t="s">
        <v>10</v>
      </c>
      <c r="C278" s="0" t="s">
        <v>11</v>
      </c>
      <c r="D278" s="0" t="s">
        <v>385</v>
      </c>
      <c r="E278" s="0" t="s">
        <v>521</v>
      </c>
      <c r="F278" s="1" t="s">
        <v>15</v>
      </c>
      <c r="G278" s="1" t="s">
        <v>15</v>
      </c>
      <c r="H278" s="1" t="s">
        <v>15</v>
      </c>
      <c r="I278" s="1" t="s">
        <v>15</v>
      </c>
    </row>
    <row r="279" customFormat="false" ht="12.75" hidden="false" customHeight="false" outlineLevel="0" collapsed="false">
      <c r="A279" s="0" t="s">
        <v>522</v>
      </c>
      <c r="B279" s="0" t="s">
        <v>10</v>
      </c>
      <c r="C279" s="0" t="s">
        <v>11</v>
      </c>
      <c r="D279" s="0" t="s">
        <v>385</v>
      </c>
      <c r="E279" s="0" t="s">
        <v>523</v>
      </c>
      <c r="F279" s="1" t="s">
        <v>89</v>
      </c>
      <c r="G279" s="1" t="s">
        <v>24</v>
      </c>
      <c r="H279" s="1" t="s">
        <v>15</v>
      </c>
      <c r="I279" s="1" t="s">
        <v>15</v>
      </c>
    </row>
    <row r="280" customFormat="false" ht="12.75" hidden="false" customHeight="false" outlineLevel="0" collapsed="false">
      <c r="A280" s="0" t="s">
        <v>524</v>
      </c>
      <c r="B280" s="0" t="s">
        <v>10</v>
      </c>
      <c r="C280" s="0" t="s">
        <v>11</v>
      </c>
      <c r="D280" s="0" t="s">
        <v>385</v>
      </c>
      <c r="E280" s="0" t="s">
        <v>525</v>
      </c>
      <c r="F280" s="1" t="s">
        <v>24</v>
      </c>
      <c r="G280" s="1" t="s">
        <v>15</v>
      </c>
      <c r="H280" s="1" t="s">
        <v>15</v>
      </c>
      <c r="I280" s="1" t="s">
        <v>15</v>
      </c>
    </row>
    <row r="281" customFormat="false" ht="12.75" hidden="false" customHeight="false" outlineLevel="0" collapsed="false">
      <c r="A281" s="0" t="s">
        <v>526</v>
      </c>
      <c r="B281" s="0" t="s">
        <v>10</v>
      </c>
      <c r="C281" s="0" t="s">
        <v>11</v>
      </c>
      <c r="D281" s="0" t="s">
        <v>385</v>
      </c>
      <c r="E281" s="0" t="s">
        <v>527</v>
      </c>
      <c r="F281" s="1" t="s">
        <v>89</v>
      </c>
      <c r="G281" s="1" t="s">
        <v>15</v>
      </c>
      <c r="H281" s="1" t="s">
        <v>15</v>
      </c>
      <c r="I281" s="1" t="s">
        <v>15</v>
      </c>
    </row>
    <row r="282" customFormat="false" ht="12.75" hidden="false" customHeight="false" outlineLevel="0" collapsed="false">
      <c r="A282" s="0" t="s">
        <v>528</v>
      </c>
      <c r="B282" s="0" t="s">
        <v>10</v>
      </c>
      <c r="C282" s="0" t="s">
        <v>11</v>
      </c>
      <c r="D282" s="0" t="s">
        <v>385</v>
      </c>
      <c r="E282" s="0" t="s">
        <v>529</v>
      </c>
      <c r="F282" s="1" t="s">
        <v>24</v>
      </c>
      <c r="G282" s="1" t="s">
        <v>15</v>
      </c>
      <c r="H282" s="1" t="s">
        <v>15</v>
      </c>
      <c r="I282" s="1" t="s">
        <v>15</v>
      </c>
    </row>
    <row r="283" customFormat="false" ht="12.75" hidden="false" customHeight="false" outlineLevel="0" collapsed="false">
      <c r="A283" s="0" t="s">
        <v>530</v>
      </c>
      <c r="B283" s="0" t="s">
        <v>10</v>
      </c>
      <c r="C283" s="0" t="s">
        <v>11</v>
      </c>
      <c r="D283" s="0" t="s">
        <v>385</v>
      </c>
      <c r="E283" s="0" t="s">
        <v>531</v>
      </c>
      <c r="F283" s="1" t="s">
        <v>15</v>
      </c>
      <c r="G283" s="1" t="s">
        <v>15</v>
      </c>
      <c r="H283" s="1" t="s">
        <v>19</v>
      </c>
      <c r="I283" s="1" t="s">
        <v>15</v>
      </c>
    </row>
    <row r="284" customFormat="false" ht="12.75" hidden="false" customHeight="false" outlineLevel="0" collapsed="false">
      <c r="A284" s="0" t="s">
        <v>532</v>
      </c>
      <c r="B284" s="0" t="s">
        <v>10</v>
      </c>
      <c r="C284" s="0" t="s">
        <v>11</v>
      </c>
      <c r="D284" s="0" t="s">
        <v>385</v>
      </c>
      <c r="E284" s="0" t="s">
        <v>533</v>
      </c>
      <c r="F284" s="1" t="s">
        <v>15</v>
      </c>
      <c r="G284" s="1" t="s">
        <v>15</v>
      </c>
      <c r="H284" s="1" t="s">
        <v>15</v>
      </c>
      <c r="I284" s="1" t="s">
        <v>15</v>
      </c>
    </row>
    <row r="285" customFormat="false" ht="12.75" hidden="false" customHeight="false" outlineLevel="0" collapsed="false">
      <c r="A285" s="0" t="s">
        <v>534</v>
      </c>
      <c r="B285" s="0" t="s">
        <v>10</v>
      </c>
      <c r="C285" s="0" t="s">
        <v>11</v>
      </c>
      <c r="D285" s="0" t="s">
        <v>385</v>
      </c>
      <c r="E285" s="0" t="s">
        <v>535</v>
      </c>
      <c r="F285" s="1" t="s">
        <v>15</v>
      </c>
      <c r="G285" s="1" t="s">
        <v>15</v>
      </c>
      <c r="H285" s="1" t="s">
        <v>15</v>
      </c>
      <c r="I285" s="1" t="s">
        <v>15</v>
      </c>
    </row>
    <row r="286" customFormat="false" ht="12.75" hidden="false" customHeight="false" outlineLevel="0" collapsed="false">
      <c r="A286" s="0" t="s">
        <v>536</v>
      </c>
      <c r="B286" s="0" t="s">
        <v>10</v>
      </c>
      <c r="C286" s="0" t="s">
        <v>11</v>
      </c>
      <c r="D286" s="0" t="s">
        <v>385</v>
      </c>
      <c r="E286" s="0" t="s">
        <v>537</v>
      </c>
      <c r="F286" s="1" t="s">
        <v>24</v>
      </c>
      <c r="G286" s="1" t="s">
        <v>15</v>
      </c>
      <c r="H286" s="1" t="s">
        <v>15</v>
      </c>
      <c r="I286" s="1" t="s">
        <v>15</v>
      </c>
    </row>
    <row r="287" customFormat="false" ht="12.75" hidden="false" customHeight="false" outlineLevel="0" collapsed="false">
      <c r="A287" s="0" t="s">
        <v>538</v>
      </c>
      <c r="B287" s="0" t="s">
        <v>10</v>
      </c>
      <c r="C287" s="0" t="s">
        <v>11</v>
      </c>
      <c r="D287" s="0" t="s">
        <v>385</v>
      </c>
      <c r="E287" s="0" t="s">
        <v>539</v>
      </c>
      <c r="F287" s="1" t="s">
        <v>282</v>
      </c>
      <c r="G287" s="1" t="s">
        <v>14</v>
      </c>
      <c r="H287" s="1" t="s">
        <v>15</v>
      </c>
      <c r="I287" s="1" t="s">
        <v>15</v>
      </c>
    </row>
    <row r="288" customFormat="false" ht="12.75" hidden="false" customHeight="false" outlineLevel="0" collapsed="false">
      <c r="A288" s="0" t="s">
        <v>540</v>
      </c>
      <c r="B288" s="0" t="s">
        <v>10</v>
      </c>
      <c r="C288" s="0" t="s">
        <v>11</v>
      </c>
      <c r="D288" s="0" t="s">
        <v>385</v>
      </c>
      <c r="E288" s="0" t="s">
        <v>541</v>
      </c>
      <c r="F288" s="1" t="s">
        <v>89</v>
      </c>
      <c r="G288" s="1" t="s">
        <v>15</v>
      </c>
      <c r="H288" s="1" t="s">
        <v>24</v>
      </c>
      <c r="I288" s="1" t="s">
        <v>15</v>
      </c>
    </row>
    <row r="289" customFormat="false" ht="12.75" hidden="false" customHeight="false" outlineLevel="0" collapsed="false">
      <c r="A289" s="0" t="s">
        <v>542</v>
      </c>
      <c r="B289" s="0" t="s">
        <v>10</v>
      </c>
      <c r="C289" s="0" t="s">
        <v>11</v>
      </c>
      <c r="D289" s="0" t="s">
        <v>385</v>
      </c>
      <c r="E289" s="0" t="s">
        <v>543</v>
      </c>
      <c r="F289" s="1" t="s">
        <v>19</v>
      </c>
      <c r="G289" s="1" t="s">
        <v>15</v>
      </c>
      <c r="H289" s="1" t="s">
        <v>15</v>
      </c>
      <c r="I289" s="1" t="s">
        <v>15</v>
      </c>
    </row>
    <row r="290" customFormat="false" ht="12.75" hidden="false" customHeight="false" outlineLevel="0" collapsed="false">
      <c r="A290" s="0" t="s">
        <v>544</v>
      </c>
      <c r="B290" s="0" t="s">
        <v>10</v>
      </c>
      <c r="C290" s="0" t="s">
        <v>11</v>
      </c>
      <c r="D290" s="0" t="s">
        <v>385</v>
      </c>
      <c r="E290" s="0" t="s">
        <v>545</v>
      </c>
      <c r="F290" s="1" t="s">
        <v>24</v>
      </c>
      <c r="G290" s="1" t="s">
        <v>15</v>
      </c>
      <c r="H290" s="1" t="s">
        <v>15</v>
      </c>
      <c r="I290" s="1" t="s">
        <v>15</v>
      </c>
    </row>
    <row r="291" customFormat="false" ht="12.75" hidden="false" customHeight="false" outlineLevel="0" collapsed="false">
      <c r="A291" s="0" t="s">
        <v>546</v>
      </c>
      <c r="B291" s="0" t="s">
        <v>10</v>
      </c>
      <c r="C291" s="0" t="s">
        <v>11</v>
      </c>
      <c r="D291" s="0" t="s">
        <v>385</v>
      </c>
      <c r="E291" s="0" t="s">
        <v>547</v>
      </c>
      <c r="F291" s="1" t="s">
        <v>19</v>
      </c>
      <c r="G291" s="1" t="s">
        <v>15</v>
      </c>
      <c r="H291" s="1" t="s">
        <v>15</v>
      </c>
      <c r="I291" s="1" t="s">
        <v>15</v>
      </c>
    </row>
    <row r="292" customFormat="false" ht="12.75" hidden="false" customHeight="false" outlineLevel="0" collapsed="false">
      <c r="A292" s="0" t="s">
        <v>548</v>
      </c>
      <c r="B292" s="0" t="s">
        <v>10</v>
      </c>
      <c r="C292" s="0" t="s">
        <v>11</v>
      </c>
      <c r="D292" s="0" t="s">
        <v>385</v>
      </c>
      <c r="E292" s="0" t="s">
        <v>549</v>
      </c>
      <c r="F292" s="1" t="s">
        <v>15</v>
      </c>
      <c r="G292" s="1" t="s">
        <v>15</v>
      </c>
      <c r="H292" s="1" t="s">
        <v>15</v>
      </c>
      <c r="I292" s="1" t="s">
        <v>15</v>
      </c>
    </row>
    <row r="293" customFormat="false" ht="12.75" hidden="false" customHeight="false" outlineLevel="0" collapsed="false">
      <c r="A293" s="0" t="s">
        <v>550</v>
      </c>
      <c r="B293" s="0" t="s">
        <v>10</v>
      </c>
      <c r="C293" s="0" t="s">
        <v>11</v>
      </c>
      <c r="D293" s="0" t="s">
        <v>385</v>
      </c>
      <c r="E293" s="0" t="s">
        <v>551</v>
      </c>
      <c r="F293" s="1" t="s">
        <v>15</v>
      </c>
      <c r="G293" s="1" t="s">
        <v>15</v>
      </c>
      <c r="H293" s="1" t="s">
        <v>15</v>
      </c>
      <c r="I293" s="1" t="s">
        <v>15</v>
      </c>
    </row>
    <row r="294" customFormat="false" ht="12.75" hidden="false" customHeight="false" outlineLevel="0" collapsed="false">
      <c r="A294" s="0" t="s">
        <v>552</v>
      </c>
      <c r="B294" s="0" t="s">
        <v>10</v>
      </c>
      <c r="C294" s="0" t="s">
        <v>11</v>
      </c>
      <c r="D294" s="0" t="s">
        <v>385</v>
      </c>
      <c r="E294" s="0" t="s">
        <v>553</v>
      </c>
      <c r="F294" s="1" t="s">
        <v>24</v>
      </c>
      <c r="G294" s="1" t="s">
        <v>15</v>
      </c>
      <c r="H294" s="1" t="s">
        <v>15</v>
      </c>
      <c r="I294" s="1" t="s">
        <v>15</v>
      </c>
    </row>
    <row r="295" customFormat="false" ht="12.75" hidden="false" customHeight="false" outlineLevel="0" collapsed="false">
      <c r="A295" s="0" t="s">
        <v>554</v>
      </c>
      <c r="B295" s="0" t="s">
        <v>10</v>
      </c>
      <c r="C295" s="0" t="s">
        <v>11</v>
      </c>
      <c r="D295" s="0" t="s">
        <v>385</v>
      </c>
      <c r="E295" s="0" t="s">
        <v>555</v>
      </c>
      <c r="F295" s="1" t="s">
        <v>24</v>
      </c>
      <c r="G295" s="1" t="s">
        <v>15</v>
      </c>
      <c r="H295" s="1" t="s">
        <v>15</v>
      </c>
      <c r="I295" s="1" t="s">
        <v>15</v>
      </c>
    </row>
    <row r="296" customFormat="false" ht="12.75" hidden="false" customHeight="false" outlineLevel="0" collapsed="false">
      <c r="A296" s="0" t="s">
        <v>556</v>
      </c>
      <c r="B296" s="0" t="s">
        <v>10</v>
      </c>
      <c r="C296" s="0" t="s">
        <v>11</v>
      </c>
      <c r="D296" s="0" t="s">
        <v>385</v>
      </c>
      <c r="E296" s="0" t="s">
        <v>557</v>
      </c>
      <c r="F296" s="1" t="s">
        <v>14</v>
      </c>
      <c r="G296" s="1" t="s">
        <v>15</v>
      </c>
      <c r="H296" s="1" t="s">
        <v>15</v>
      </c>
      <c r="I296" s="1" t="s">
        <v>15</v>
      </c>
    </row>
    <row r="297" customFormat="false" ht="12.75" hidden="false" customHeight="false" outlineLevel="0" collapsed="false">
      <c r="A297" s="0" t="s">
        <v>558</v>
      </c>
      <c r="B297" s="0" t="s">
        <v>10</v>
      </c>
      <c r="C297" s="0" t="s">
        <v>11</v>
      </c>
      <c r="D297" s="0" t="s">
        <v>385</v>
      </c>
      <c r="E297" s="0" t="s">
        <v>559</v>
      </c>
      <c r="F297" s="1" t="s">
        <v>24</v>
      </c>
      <c r="G297" s="1" t="s">
        <v>15</v>
      </c>
      <c r="H297" s="1" t="s">
        <v>15</v>
      </c>
      <c r="I297" s="1" t="s">
        <v>15</v>
      </c>
    </row>
    <row r="298" customFormat="false" ht="12.75" hidden="false" customHeight="false" outlineLevel="0" collapsed="false">
      <c r="A298" s="0" t="s">
        <v>560</v>
      </c>
      <c r="B298" s="0" t="s">
        <v>10</v>
      </c>
      <c r="C298" s="0" t="s">
        <v>11</v>
      </c>
      <c r="D298" s="0" t="s">
        <v>385</v>
      </c>
      <c r="E298" s="0" t="s">
        <v>561</v>
      </c>
      <c r="F298" s="1" t="s">
        <v>24</v>
      </c>
      <c r="G298" s="1" t="s">
        <v>15</v>
      </c>
      <c r="H298" s="1" t="s">
        <v>15</v>
      </c>
      <c r="I298" s="1" t="s">
        <v>15</v>
      </c>
    </row>
    <row r="299" customFormat="false" ht="12.75" hidden="false" customHeight="false" outlineLevel="0" collapsed="false">
      <c r="A299" s="0" t="s">
        <v>562</v>
      </c>
      <c r="B299" s="0" t="s">
        <v>10</v>
      </c>
      <c r="C299" s="0" t="s">
        <v>11</v>
      </c>
      <c r="D299" s="0" t="s">
        <v>385</v>
      </c>
      <c r="E299" s="0" t="s">
        <v>563</v>
      </c>
      <c r="F299" s="1" t="s">
        <v>24</v>
      </c>
      <c r="G299" s="1" t="s">
        <v>15</v>
      </c>
      <c r="H299" s="1" t="s">
        <v>15</v>
      </c>
      <c r="I299" s="1" t="s">
        <v>15</v>
      </c>
    </row>
    <row r="300" customFormat="false" ht="12.75" hidden="false" customHeight="false" outlineLevel="0" collapsed="false">
      <c r="A300" s="0" t="s">
        <v>564</v>
      </c>
      <c r="B300" s="0" t="s">
        <v>10</v>
      </c>
      <c r="C300" s="0" t="s">
        <v>11</v>
      </c>
      <c r="D300" s="0" t="s">
        <v>385</v>
      </c>
      <c r="E300" s="0" t="s">
        <v>565</v>
      </c>
      <c r="F300" s="1" t="s">
        <v>24</v>
      </c>
      <c r="G300" s="1" t="s">
        <v>15</v>
      </c>
      <c r="H300" s="1" t="s">
        <v>15</v>
      </c>
      <c r="I300" s="1" t="s">
        <v>15</v>
      </c>
    </row>
    <row r="301" customFormat="false" ht="12.75" hidden="false" customHeight="false" outlineLevel="0" collapsed="false">
      <c r="A301" s="0" t="s">
        <v>566</v>
      </c>
      <c r="B301" s="0" t="s">
        <v>10</v>
      </c>
      <c r="C301" s="0" t="s">
        <v>11</v>
      </c>
      <c r="D301" s="0" t="s">
        <v>385</v>
      </c>
      <c r="E301" s="0" t="s">
        <v>567</v>
      </c>
      <c r="F301" s="1" t="s">
        <v>15</v>
      </c>
      <c r="G301" s="1" t="s">
        <v>15</v>
      </c>
      <c r="H301" s="1" t="s">
        <v>15</v>
      </c>
      <c r="I301" s="1" t="s">
        <v>15</v>
      </c>
    </row>
    <row r="302" customFormat="false" ht="12.75" hidden="false" customHeight="false" outlineLevel="0" collapsed="false">
      <c r="A302" s="0" t="s">
        <v>568</v>
      </c>
      <c r="B302" s="0" t="s">
        <v>10</v>
      </c>
      <c r="C302" s="0" t="s">
        <v>11</v>
      </c>
      <c r="D302" s="0" t="s">
        <v>385</v>
      </c>
      <c r="E302" s="0" t="s">
        <v>569</v>
      </c>
      <c r="F302" s="1" t="s">
        <v>15</v>
      </c>
      <c r="G302" s="1" t="s">
        <v>15</v>
      </c>
      <c r="H302" s="1" t="s">
        <v>15</v>
      </c>
      <c r="I302" s="1" t="s">
        <v>15</v>
      </c>
    </row>
    <row r="303" customFormat="false" ht="12.75" hidden="false" customHeight="false" outlineLevel="0" collapsed="false">
      <c r="A303" s="0" t="s">
        <v>570</v>
      </c>
      <c r="B303" s="0" t="s">
        <v>10</v>
      </c>
      <c r="C303" s="0" t="s">
        <v>11</v>
      </c>
      <c r="D303" s="0" t="s">
        <v>385</v>
      </c>
      <c r="E303" s="0" t="s">
        <v>571</v>
      </c>
      <c r="F303" s="1" t="s">
        <v>15</v>
      </c>
      <c r="G303" s="1" t="s">
        <v>15</v>
      </c>
      <c r="H303" s="1" t="s">
        <v>15</v>
      </c>
      <c r="I303" s="1" t="s">
        <v>15</v>
      </c>
    </row>
    <row r="304" customFormat="false" ht="12.75" hidden="false" customHeight="false" outlineLevel="0" collapsed="false">
      <c r="A304" s="0" t="s">
        <v>572</v>
      </c>
      <c r="B304" s="0" t="s">
        <v>10</v>
      </c>
      <c r="C304" s="0" t="s">
        <v>11</v>
      </c>
      <c r="D304" s="0" t="s">
        <v>385</v>
      </c>
      <c r="E304" s="0" t="s">
        <v>573</v>
      </c>
      <c r="F304" s="1" t="s">
        <v>19</v>
      </c>
      <c r="G304" s="1" t="s">
        <v>15</v>
      </c>
      <c r="H304" s="1" t="s">
        <v>15</v>
      </c>
      <c r="I304" s="1" t="s">
        <v>15</v>
      </c>
    </row>
    <row r="305" customFormat="false" ht="12.75" hidden="false" customHeight="false" outlineLevel="0" collapsed="false">
      <c r="A305" s="0" t="s">
        <v>574</v>
      </c>
      <c r="B305" s="0" t="s">
        <v>10</v>
      </c>
      <c r="C305" s="0" t="s">
        <v>11</v>
      </c>
      <c r="D305" s="0" t="s">
        <v>385</v>
      </c>
      <c r="E305" s="0" t="s">
        <v>575</v>
      </c>
      <c r="F305" s="1" t="s">
        <v>24</v>
      </c>
      <c r="G305" s="1" t="s">
        <v>15</v>
      </c>
      <c r="H305" s="1" t="s">
        <v>15</v>
      </c>
      <c r="I305" s="1" t="s">
        <v>15</v>
      </c>
    </row>
    <row r="306" customFormat="false" ht="12.75" hidden="false" customHeight="false" outlineLevel="0" collapsed="false">
      <c r="A306" s="0" t="s">
        <v>576</v>
      </c>
      <c r="B306" s="0" t="s">
        <v>10</v>
      </c>
      <c r="C306" s="0" t="s">
        <v>11</v>
      </c>
      <c r="D306" s="0" t="s">
        <v>385</v>
      </c>
      <c r="E306" s="0" t="s">
        <v>577</v>
      </c>
      <c r="F306" s="1" t="s">
        <v>24</v>
      </c>
      <c r="G306" s="1" t="s">
        <v>15</v>
      </c>
      <c r="H306" s="1" t="s">
        <v>15</v>
      </c>
      <c r="I306" s="1" t="s">
        <v>15</v>
      </c>
    </row>
    <row r="307" customFormat="false" ht="12.75" hidden="false" customHeight="false" outlineLevel="0" collapsed="false">
      <c r="A307" s="0" t="s">
        <v>578</v>
      </c>
      <c r="B307" s="0" t="s">
        <v>10</v>
      </c>
      <c r="C307" s="0" t="s">
        <v>11</v>
      </c>
      <c r="D307" s="0" t="s">
        <v>385</v>
      </c>
      <c r="E307" s="0" t="s">
        <v>579</v>
      </c>
      <c r="F307" s="1" t="s">
        <v>14</v>
      </c>
      <c r="G307" s="1" t="s">
        <v>19</v>
      </c>
      <c r="H307" s="1" t="s">
        <v>15</v>
      </c>
      <c r="I307" s="1" t="s">
        <v>15</v>
      </c>
    </row>
    <row r="308" customFormat="false" ht="12.75" hidden="false" customHeight="false" outlineLevel="0" collapsed="false">
      <c r="A308" s="0" t="s">
        <v>580</v>
      </c>
      <c r="B308" s="0" t="s">
        <v>10</v>
      </c>
      <c r="C308" s="0" t="s">
        <v>11</v>
      </c>
      <c r="D308" s="0" t="s">
        <v>385</v>
      </c>
      <c r="E308" s="0" t="s">
        <v>581</v>
      </c>
      <c r="F308" s="1" t="s">
        <v>89</v>
      </c>
      <c r="G308" s="1" t="s">
        <v>19</v>
      </c>
      <c r="H308" s="1" t="s">
        <v>15</v>
      </c>
      <c r="I308" s="1" t="s">
        <v>15</v>
      </c>
    </row>
    <row r="309" customFormat="false" ht="12.75" hidden="false" customHeight="false" outlineLevel="0" collapsed="false">
      <c r="A309" s="0" t="s">
        <v>582</v>
      </c>
      <c r="B309" s="0" t="s">
        <v>10</v>
      </c>
      <c r="C309" s="0" t="s">
        <v>11</v>
      </c>
      <c r="D309" s="0" t="s">
        <v>385</v>
      </c>
      <c r="E309" s="0" t="s">
        <v>583</v>
      </c>
      <c r="F309" s="1" t="s">
        <v>15</v>
      </c>
      <c r="G309" s="1" t="s">
        <v>15</v>
      </c>
      <c r="H309" s="1" t="s">
        <v>15</v>
      </c>
      <c r="I309" s="1" t="s">
        <v>15</v>
      </c>
    </row>
    <row r="310" customFormat="false" ht="12.75" hidden="false" customHeight="false" outlineLevel="0" collapsed="false">
      <c r="A310" s="0" t="s">
        <v>584</v>
      </c>
      <c r="B310" s="0" t="s">
        <v>10</v>
      </c>
      <c r="C310" s="0" t="s">
        <v>11</v>
      </c>
      <c r="D310" s="0" t="s">
        <v>385</v>
      </c>
      <c r="E310" s="0" t="s">
        <v>585</v>
      </c>
      <c r="F310" s="1" t="s">
        <v>15</v>
      </c>
      <c r="G310" s="1" t="s">
        <v>15</v>
      </c>
      <c r="H310" s="1" t="s">
        <v>15</v>
      </c>
      <c r="I310" s="1" t="s">
        <v>15</v>
      </c>
    </row>
    <row r="311" customFormat="false" ht="12.75" hidden="false" customHeight="false" outlineLevel="0" collapsed="false">
      <c r="A311" s="0" t="s">
        <v>586</v>
      </c>
      <c r="B311" s="0" t="s">
        <v>10</v>
      </c>
      <c r="C311" s="0" t="s">
        <v>11</v>
      </c>
      <c r="D311" s="0" t="s">
        <v>385</v>
      </c>
      <c r="E311" s="0" t="s">
        <v>587</v>
      </c>
      <c r="F311" s="1" t="s">
        <v>24</v>
      </c>
      <c r="G311" s="1" t="s">
        <v>15</v>
      </c>
      <c r="H311" s="1" t="s">
        <v>15</v>
      </c>
      <c r="I311" s="1" t="s">
        <v>15</v>
      </c>
    </row>
    <row r="312" customFormat="false" ht="12.75" hidden="false" customHeight="false" outlineLevel="0" collapsed="false">
      <c r="A312" s="0" t="s">
        <v>588</v>
      </c>
      <c r="B312" s="0" t="s">
        <v>10</v>
      </c>
      <c r="C312" s="0" t="s">
        <v>11</v>
      </c>
      <c r="D312" s="0" t="s">
        <v>385</v>
      </c>
      <c r="E312" s="0" t="s">
        <v>589</v>
      </c>
      <c r="F312" s="1" t="s">
        <v>15</v>
      </c>
      <c r="G312" s="1" t="s">
        <v>15</v>
      </c>
      <c r="H312" s="1" t="s">
        <v>15</v>
      </c>
      <c r="I312" s="1" t="s">
        <v>15</v>
      </c>
    </row>
    <row r="313" customFormat="false" ht="12.75" hidden="false" customHeight="false" outlineLevel="0" collapsed="false">
      <c r="A313" s="0" t="s">
        <v>590</v>
      </c>
      <c r="B313" s="0" t="s">
        <v>10</v>
      </c>
      <c r="C313" s="0" t="s">
        <v>11</v>
      </c>
      <c r="D313" s="0" t="s">
        <v>385</v>
      </c>
      <c r="E313" s="0" t="s">
        <v>591</v>
      </c>
      <c r="F313" s="1" t="s">
        <v>15</v>
      </c>
      <c r="G313" s="1" t="s">
        <v>15</v>
      </c>
      <c r="H313" s="1" t="s">
        <v>15</v>
      </c>
      <c r="I313" s="1" t="s">
        <v>15</v>
      </c>
    </row>
    <row r="314" customFormat="false" ht="12.75" hidden="false" customHeight="false" outlineLevel="0" collapsed="false">
      <c r="A314" s="0" t="s">
        <v>592</v>
      </c>
      <c r="B314" s="0" t="s">
        <v>10</v>
      </c>
      <c r="C314" s="0" t="s">
        <v>11</v>
      </c>
      <c r="D314" s="0" t="s">
        <v>385</v>
      </c>
      <c r="E314" s="0" t="s">
        <v>593</v>
      </c>
      <c r="F314" s="1" t="s">
        <v>19</v>
      </c>
      <c r="G314" s="1" t="s">
        <v>15</v>
      </c>
      <c r="H314" s="1" t="s">
        <v>15</v>
      </c>
      <c r="I314" s="1" t="s">
        <v>15</v>
      </c>
    </row>
    <row r="315" customFormat="false" ht="12.75" hidden="false" customHeight="false" outlineLevel="0" collapsed="false">
      <c r="A315" s="0" t="s">
        <v>594</v>
      </c>
      <c r="B315" s="0" t="s">
        <v>10</v>
      </c>
      <c r="C315" s="0" t="s">
        <v>11</v>
      </c>
      <c r="D315" s="0" t="s">
        <v>385</v>
      </c>
      <c r="E315" s="0" t="s">
        <v>595</v>
      </c>
      <c r="F315" s="1" t="s">
        <v>15</v>
      </c>
      <c r="G315" s="1" t="s">
        <v>15</v>
      </c>
      <c r="H315" s="1" t="s">
        <v>15</v>
      </c>
      <c r="I315" s="1" t="s">
        <v>15</v>
      </c>
    </row>
    <row r="316" customFormat="false" ht="12.75" hidden="false" customHeight="false" outlineLevel="0" collapsed="false">
      <c r="A316" s="0" t="s">
        <v>596</v>
      </c>
      <c r="B316" s="0" t="s">
        <v>10</v>
      </c>
      <c r="C316" s="0" t="s">
        <v>11</v>
      </c>
      <c r="D316" s="0" t="s">
        <v>385</v>
      </c>
      <c r="E316" s="0" t="s">
        <v>597</v>
      </c>
      <c r="F316" s="1" t="s">
        <v>15</v>
      </c>
      <c r="G316" s="1" t="s">
        <v>15</v>
      </c>
      <c r="H316" s="1" t="s">
        <v>15</v>
      </c>
      <c r="I316" s="1" t="s">
        <v>15</v>
      </c>
    </row>
    <row r="317" customFormat="false" ht="12.75" hidden="false" customHeight="false" outlineLevel="0" collapsed="false">
      <c r="A317" s="0" t="s">
        <v>598</v>
      </c>
      <c r="B317" s="0" t="s">
        <v>10</v>
      </c>
      <c r="C317" s="0" t="s">
        <v>11</v>
      </c>
      <c r="D317" s="0" t="s">
        <v>385</v>
      </c>
      <c r="E317" s="0" t="s">
        <v>599</v>
      </c>
      <c r="F317" s="1" t="s">
        <v>15</v>
      </c>
      <c r="G317" s="1" t="s">
        <v>15</v>
      </c>
      <c r="H317" s="1" t="s">
        <v>15</v>
      </c>
      <c r="I317" s="1" t="s">
        <v>15</v>
      </c>
    </row>
    <row r="318" customFormat="false" ht="12.75" hidden="false" customHeight="false" outlineLevel="0" collapsed="false">
      <c r="A318" s="0" t="s">
        <v>600</v>
      </c>
      <c r="B318" s="0" t="s">
        <v>10</v>
      </c>
      <c r="C318" s="0" t="s">
        <v>11</v>
      </c>
      <c r="D318" s="0" t="s">
        <v>385</v>
      </c>
      <c r="E318" s="0" t="s">
        <v>601</v>
      </c>
      <c r="F318" s="1" t="s">
        <v>15</v>
      </c>
      <c r="G318" s="1" t="s">
        <v>15</v>
      </c>
      <c r="H318" s="1" t="s">
        <v>15</v>
      </c>
      <c r="I318" s="1" t="s">
        <v>15</v>
      </c>
    </row>
    <row r="319" customFormat="false" ht="12.75" hidden="false" customHeight="false" outlineLevel="0" collapsed="false">
      <c r="A319" s="0" t="s">
        <v>602</v>
      </c>
      <c r="B319" s="0" t="s">
        <v>10</v>
      </c>
      <c r="C319" s="0" t="s">
        <v>11</v>
      </c>
      <c r="D319" s="0" t="s">
        <v>385</v>
      </c>
      <c r="E319" s="0" t="s">
        <v>603</v>
      </c>
      <c r="F319" s="1" t="s">
        <v>14</v>
      </c>
      <c r="G319" s="1" t="s">
        <v>19</v>
      </c>
      <c r="H319" s="1" t="s">
        <v>15</v>
      </c>
      <c r="I319" s="1" t="s">
        <v>15</v>
      </c>
    </row>
    <row r="320" customFormat="false" ht="12.75" hidden="false" customHeight="false" outlineLevel="0" collapsed="false">
      <c r="A320" s="0" t="s">
        <v>604</v>
      </c>
      <c r="B320" s="0" t="s">
        <v>10</v>
      </c>
      <c r="C320" s="0" t="s">
        <v>11</v>
      </c>
      <c r="D320" s="0" t="s">
        <v>385</v>
      </c>
      <c r="E320" s="0" t="s">
        <v>605</v>
      </c>
      <c r="F320" s="1" t="s">
        <v>19</v>
      </c>
      <c r="G320" s="1" t="s">
        <v>15</v>
      </c>
      <c r="H320" s="1" t="s">
        <v>15</v>
      </c>
      <c r="I320" s="1" t="s">
        <v>15</v>
      </c>
    </row>
    <row r="321" customFormat="false" ht="12.75" hidden="false" customHeight="false" outlineLevel="0" collapsed="false">
      <c r="A321" s="0" t="s">
        <v>606</v>
      </c>
      <c r="B321" s="0" t="s">
        <v>10</v>
      </c>
      <c r="C321" s="0" t="s">
        <v>11</v>
      </c>
      <c r="D321" s="0" t="s">
        <v>385</v>
      </c>
      <c r="E321" s="0" t="s">
        <v>607</v>
      </c>
      <c r="F321" s="1" t="s">
        <v>15</v>
      </c>
      <c r="G321" s="1" t="s">
        <v>15</v>
      </c>
      <c r="H321" s="1" t="s">
        <v>15</v>
      </c>
      <c r="I321" s="1" t="s">
        <v>15</v>
      </c>
    </row>
    <row r="322" customFormat="false" ht="12.75" hidden="false" customHeight="false" outlineLevel="0" collapsed="false">
      <c r="A322" s="0" t="s">
        <v>608</v>
      </c>
      <c r="B322" s="0" t="s">
        <v>10</v>
      </c>
      <c r="C322" s="0" t="s">
        <v>11</v>
      </c>
      <c r="D322" s="0" t="s">
        <v>385</v>
      </c>
      <c r="E322" s="0" t="s">
        <v>609</v>
      </c>
      <c r="F322" s="1" t="s">
        <v>89</v>
      </c>
      <c r="G322" s="1" t="s">
        <v>15</v>
      </c>
      <c r="H322" s="1" t="s">
        <v>15</v>
      </c>
      <c r="I322" s="1" t="s">
        <v>15</v>
      </c>
    </row>
    <row r="323" customFormat="false" ht="12.75" hidden="false" customHeight="false" outlineLevel="0" collapsed="false">
      <c r="A323" s="0" t="s">
        <v>610</v>
      </c>
      <c r="B323" s="0" t="s">
        <v>10</v>
      </c>
      <c r="C323" s="0" t="s">
        <v>11</v>
      </c>
      <c r="D323" s="0" t="s">
        <v>385</v>
      </c>
      <c r="E323" s="0" t="s">
        <v>611</v>
      </c>
      <c r="F323" s="1" t="s">
        <v>35</v>
      </c>
      <c r="G323" s="1" t="s">
        <v>15</v>
      </c>
      <c r="H323" s="1" t="s">
        <v>15</v>
      </c>
      <c r="I323" s="1" t="s">
        <v>15</v>
      </c>
    </row>
    <row r="324" customFormat="false" ht="12.75" hidden="false" customHeight="false" outlineLevel="0" collapsed="false">
      <c r="A324" s="0" t="s">
        <v>612</v>
      </c>
      <c r="B324" s="0" t="s">
        <v>10</v>
      </c>
      <c r="C324" s="0" t="s">
        <v>11</v>
      </c>
      <c r="D324" s="0" t="s">
        <v>385</v>
      </c>
      <c r="E324" s="0" t="s">
        <v>613</v>
      </c>
      <c r="F324" s="1" t="s">
        <v>14</v>
      </c>
      <c r="G324" s="1" t="s">
        <v>19</v>
      </c>
      <c r="H324" s="1" t="s">
        <v>15</v>
      </c>
      <c r="I324" s="1" t="s">
        <v>15</v>
      </c>
    </row>
    <row r="325" customFormat="false" ht="12.75" hidden="false" customHeight="false" outlineLevel="0" collapsed="false">
      <c r="A325" s="0" t="s">
        <v>614</v>
      </c>
      <c r="B325" s="0" t="s">
        <v>10</v>
      </c>
      <c r="C325" s="0" t="s">
        <v>11</v>
      </c>
      <c r="D325" s="0" t="s">
        <v>385</v>
      </c>
      <c r="E325" s="0" t="s">
        <v>615</v>
      </c>
      <c r="F325" s="1" t="s">
        <v>15</v>
      </c>
      <c r="G325" s="1" t="s">
        <v>15</v>
      </c>
      <c r="H325" s="1" t="s">
        <v>15</v>
      </c>
      <c r="I325" s="1" t="s">
        <v>15</v>
      </c>
    </row>
    <row r="326" customFormat="false" ht="12.75" hidden="false" customHeight="false" outlineLevel="0" collapsed="false">
      <c r="A326" s="0" t="s">
        <v>616</v>
      </c>
      <c r="B326" s="0" t="s">
        <v>10</v>
      </c>
      <c r="C326" s="0" t="s">
        <v>11</v>
      </c>
      <c r="D326" s="0" t="s">
        <v>385</v>
      </c>
      <c r="E326" s="0" t="s">
        <v>617</v>
      </c>
      <c r="F326" s="1" t="s">
        <v>126</v>
      </c>
      <c r="G326" s="1" t="s">
        <v>24</v>
      </c>
      <c r="H326" s="1" t="s">
        <v>89</v>
      </c>
      <c r="I326" s="1" t="s">
        <v>15</v>
      </c>
    </row>
    <row r="327" customFormat="false" ht="12.75" hidden="false" customHeight="false" outlineLevel="0" collapsed="false">
      <c r="A327" s="0" t="s">
        <v>618</v>
      </c>
      <c r="B327" s="0" t="s">
        <v>10</v>
      </c>
      <c r="C327" s="0" t="s">
        <v>17</v>
      </c>
      <c r="D327" s="0" t="s">
        <v>385</v>
      </c>
      <c r="E327" s="0" t="s">
        <v>446</v>
      </c>
      <c r="F327" s="1" t="s">
        <v>15</v>
      </c>
      <c r="G327" s="1" t="s">
        <v>15</v>
      </c>
      <c r="H327" s="1" t="s">
        <v>282</v>
      </c>
      <c r="I327" s="1" t="s">
        <v>15</v>
      </c>
    </row>
    <row r="328" customFormat="false" ht="12.75" hidden="false" customHeight="false" outlineLevel="0" collapsed="false">
      <c r="A328" s="0" t="s">
        <v>619</v>
      </c>
      <c r="B328" s="0" t="s">
        <v>10</v>
      </c>
      <c r="C328" s="0" t="s">
        <v>17</v>
      </c>
      <c r="D328" s="0" t="s">
        <v>385</v>
      </c>
      <c r="E328" s="0" t="s">
        <v>448</v>
      </c>
      <c r="F328" s="1" t="s">
        <v>15</v>
      </c>
      <c r="G328" s="1" t="s">
        <v>15</v>
      </c>
      <c r="H328" s="1" t="s">
        <v>209</v>
      </c>
      <c r="I328" s="1" t="s">
        <v>15</v>
      </c>
    </row>
    <row r="329" customFormat="false" ht="12.75" hidden="false" customHeight="false" outlineLevel="0" collapsed="false">
      <c r="A329" s="0" t="s">
        <v>620</v>
      </c>
      <c r="B329" s="0" t="s">
        <v>10</v>
      </c>
      <c r="C329" s="0" t="s">
        <v>17</v>
      </c>
      <c r="D329" s="0" t="s">
        <v>385</v>
      </c>
      <c r="E329" s="0" t="s">
        <v>450</v>
      </c>
      <c r="F329" s="1" t="s">
        <v>15</v>
      </c>
      <c r="G329" s="1" t="s">
        <v>15</v>
      </c>
      <c r="H329" s="1" t="s">
        <v>38</v>
      </c>
      <c r="I329" s="1" t="s">
        <v>15</v>
      </c>
    </row>
    <row r="330" customFormat="false" ht="12.75" hidden="false" customHeight="false" outlineLevel="0" collapsed="false">
      <c r="A330" s="0" t="s">
        <v>621</v>
      </c>
      <c r="B330" s="0" t="s">
        <v>10</v>
      </c>
      <c r="C330" s="0" t="s">
        <v>17</v>
      </c>
      <c r="D330" s="0" t="s">
        <v>385</v>
      </c>
      <c r="E330" s="0" t="s">
        <v>452</v>
      </c>
      <c r="F330" s="1" t="s">
        <v>15</v>
      </c>
      <c r="G330" s="1" t="s">
        <v>15</v>
      </c>
      <c r="H330" s="1" t="s">
        <v>35</v>
      </c>
      <c r="I330" s="1" t="s">
        <v>15</v>
      </c>
    </row>
    <row r="331" customFormat="false" ht="12.75" hidden="false" customHeight="false" outlineLevel="0" collapsed="false">
      <c r="A331" s="0" t="s">
        <v>622</v>
      </c>
      <c r="B331" s="0" t="s">
        <v>10</v>
      </c>
      <c r="C331" s="0" t="s">
        <v>17</v>
      </c>
      <c r="D331" s="0" t="s">
        <v>385</v>
      </c>
      <c r="E331" s="0" t="s">
        <v>454</v>
      </c>
      <c r="F331" s="1" t="s">
        <v>15</v>
      </c>
      <c r="G331" s="1" t="s">
        <v>15</v>
      </c>
      <c r="H331" s="1" t="s">
        <v>35</v>
      </c>
      <c r="I331" s="1" t="s">
        <v>15</v>
      </c>
    </row>
    <row r="332" customFormat="false" ht="12.75" hidden="false" customHeight="false" outlineLevel="0" collapsed="false">
      <c r="A332" s="0" t="s">
        <v>623</v>
      </c>
      <c r="B332" s="0" t="s">
        <v>10</v>
      </c>
      <c r="C332" s="0" t="s">
        <v>17</v>
      </c>
      <c r="D332" s="0" t="s">
        <v>385</v>
      </c>
      <c r="E332" s="0" t="s">
        <v>456</v>
      </c>
      <c r="F332" s="1" t="s">
        <v>19</v>
      </c>
      <c r="G332" s="1" t="s">
        <v>15</v>
      </c>
      <c r="H332" s="1" t="s">
        <v>48</v>
      </c>
      <c r="I332" s="1" t="s">
        <v>15</v>
      </c>
    </row>
    <row r="333" customFormat="false" ht="12.75" hidden="false" customHeight="false" outlineLevel="0" collapsed="false">
      <c r="A333" s="0" t="s">
        <v>624</v>
      </c>
      <c r="B333" s="0" t="s">
        <v>10</v>
      </c>
      <c r="C333" s="0" t="s">
        <v>17</v>
      </c>
      <c r="D333" s="0" t="s">
        <v>385</v>
      </c>
      <c r="E333" s="0" t="s">
        <v>625</v>
      </c>
      <c r="F333" s="1" t="s">
        <v>15</v>
      </c>
      <c r="G333" s="1" t="s">
        <v>15</v>
      </c>
      <c r="H333" s="1" t="s">
        <v>626</v>
      </c>
      <c r="I333" s="1" t="s">
        <v>15</v>
      </c>
    </row>
    <row r="334" customFormat="false" ht="12.75" hidden="false" customHeight="false" outlineLevel="0" collapsed="false">
      <c r="A334" s="0" t="s">
        <v>627</v>
      </c>
      <c r="B334" s="0" t="s">
        <v>10</v>
      </c>
      <c r="C334" s="0" t="s">
        <v>17</v>
      </c>
      <c r="D334" s="0" t="s">
        <v>385</v>
      </c>
      <c r="E334" s="0" t="s">
        <v>460</v>
      </c>
      <c r="F334" s="1" t="s">
        <v>15</v>
      </c>
      <c r="G334" s="1" t="s">
        <v>15</v>
      </c>
      <c r="H334" s="1" t="s">
        <v>89</v>
      </c>
      <c r="I334" s="1" t="s">
        <v>15</v>
      </c>
    </row>
    <row r="335" customFormat="false" ht="12.75" hidden="false" customHeight="false" outlineLevel="0" collapsed="false">
      <c r="A335" s="0" t="s">
        <v>628</v>
      </c>
      <c r="B335" s="0" t="s">
        <v>10</v>
      </c>
      <c r="C335" s="0" t="s">
        <v>17</v>
      </c>
      <c r="D335" s="0" t="s">
        <v>385</v>
      </c>
      <c r="E335" s="0" t="s">
        <v>462</v>
      </c>
      <c r="F335" s="1" t="s">
        <v>15</v>
      </c>
      <c r="G335" s="1" t="s">
        <v>15</v>
      </c>
      <c r="H335" s="1" t="s">
        <v>14</v>
      </c>
      <c r="I335" s="1" t="s">
        <v>15</v>
      </c>
    </row>
    <row r="336" customFormat="false" ht="12.75" hidden="false" customHeight="false" outlineLevel="0" collapsed="false">
      <c r="A336" s="0" t="s">
        <v>629</v>
      </c>
      <c r="B336" s="0" t="s">
        <v>10</v>
      </c>
      <c r="C336" s="0" t="s">
        <v>17</v>
      </c>
      <c r="D336" s="0" t="s">
        <v>385</v>
      </c>
      <c r="E336" s="0" t="s">
        <v>466</v>
      </c>
      <c r="F336" s="1" t="s">
        <v>15</v>
      </c>
      <c r="G336" s="1" t="s">
        <v>15</v>
      </c>
      <c r="H336" s="1" t="s">
        <v>282</v>
      </c>
      <c r="I336" s="1" t="s">
        <v>15</v>
      </c>
    </row>
    <row r="337" customFormat="false" ht="12.75" hidden="false" customHeight="false" outlineLevel="0" collapsed="false">
      <c r="A337" s="0" t="s">
        <v>630</v>
      </c>
      <c r="B337" s="0" t="s">
        <v>10</v>
      </c>
      <c r="C337" s="0" t="s">
        <v>17</v>
      </c>
      <c r="D337" s="0" t="s">
        <v>385</v>
      </c>
      <c r="E337" s="0" t="s">
        <v>468</v>
      </c>
      <c r="F337" s="1" t="s">
        <v>15</v>
      </c>
      <c r="G337" s="1" t="s">
        <v>15</v>
      </c>
      <c r="H337" s="1" t="s">
        <v>164</v>
      </c>
      <c r="I337" s="1" t="s">
        <v>15</v>
      </c>
    </row>
    <row r="338" customFormat="false" ht="12.75" hidden="false" customHeight="false" outlineLevel="0" collapsed="false">
      <c r="A338" s="0" t="s">
        <v>631</v>
      </c>
      <c r="B338" s="0" t="s">
        <v>10</v>
      </c>
      <c r="C338" s="0" t="s">
        <v>17</v>
      </c>
      <c r="D338" s="0" t="s">
        <v>385</v>
      </c>
      <c r="E338" s="0" t="s">
        <v>470</v>
      </c>
      <c r="F338" s="1" t="s">
        <v>15</v>
      </c>
      <c r="G338" s="1" t="s">
        <v>15</v>
      </c>
      <c r="H338" s="1" t="s">
        <v>89</v>
      </c>
      <c r="I338" s="1" t="s">
        <v>15</v>
      </c>
    </row>
    <row r="339" customFormat="false" ht="12.75" hidden="false" customHeight="false" outlineLevel="0" collapsed="false">
      <c r="A339" s="0" t="s">
        <v>632</v>
      </c>
      <c r="B339" s="0" t="s">
        <v>10</v>
      </c>
      <c r="C339" s="0" t="s">
        <v>17</v>
      </c>
      <c r="D339" s="0" t="s">
        <v>385</v>
      </c>
      <c r="E339" s="0" t="s">
        <v>472</v>
      </c>
      <c r="F339" s="1" t="s">
        <v>15</v>
      </c>
      <c r="G339" s="1" t="s">
        <v>15</v>
      </c>
      <c r="H339" s="1" t="s">
        <v>89</v>
      </c>
      <c r="I339" s="1" t="s">
        <v>15</v>
      </c>
    </row>
    <row r="340" customFormat="false" ht="12.75" hidden="false" customHeight="false" outlineLevel="0" collapsed="false">
      <c r="A340" s="0" t="s">
        <v>633</v>
      </c>
      <c r="B340" s="0" t="s">
        <v>10</v>
      </c>
      <c r="C340" s="0" t="s">
        <v>17</v>
      </c>
      <c r="D340" s="0" t="s">
        <v>385</v>
      </c>
      <c r="E340" s="0" t="s">
        <v>474</v>
      </c>
      <c r="F340" s="1" t="s">
        <v>19</v>
      </c>
      <c r="G340" s="1" t="s">
        <v>15</v>
      </c>
      <c r="H340" s="1" t="s">
        <v>35</v>
      </c>
      <c r="I340" s="1" t="s">
        <v>15</v>
      </c>
    </row>
    <row r="341" customFormat="false" ht="12.75" hidden="false" customHeight="false" outlineLevel="0" collapsed="false">
      <c r="A341" s="0" t="s">
        <v>634</v>
      </c>
      <c r="B341" s="0" t="s">
        <v>10</v>
      </c>
      <c r="C341" s="0" t="s">
        <v>17</v>
      </c>
      <c r="D341" s="0" t="s">
        <v>385</v>
      </c>
      <c r="E341" s="0" t="s">
        <v>485</v>
      </c>
      <c r="F341" s="1" t="s">
        <v>15</v>
      </c>
      <c r="G341" s="1" t="s">
        <v>15</v>
      </c>
      <c r="H341" s="1" t="s">
        <v>19</v>
      </c>
      <c r="I341" s="1" t="s">
        <v>15</v>
      </c>
    </row>
    <row r="342" customFormat="false" ht="12.75" hidden="false" customHeight="false" outlineLevel="0" collapsed="false">
      <c r="A342" s="0" t="s">
        <v>635</v>
      </c>
      <c r="B342" s="0" t="s">
        <v>10</v>
      </c>
      <c r="C342" s="0" t="s">
        <v>17</v>
      </c>
      <c r="D342" s="0" t="s">
        <v>385</v>
      </c>
      <c r="E342" s="0" t="s">
        <v>487</v>
      </c>
      <c r="F342" s="1" t="s">
        <v>19</v>
      </c>
      <c r="G342" s="1" t="s">
        <v>15</v>
      </c>
      <c r="H342" s="1" t="s">
        <v>53</v>
      </c>
      <c r="I342" s="1" t="s">
        <v>15</v>
      </c>
    </row>
    <row r="343" customFormat="false" ht="12.75" hidden="false" customHeight="false" outlineLevel="0" collapsed="false">
      <c r="A343" s="0" t="s">
        <v>636</v>
      </c>
      <c r="B343" s="0" t="s">
        <v>10</v>
      </c>
      <c r="C343" s="0" t="s">
        <v>17</v>
      </c>
      <c r="D343" s="0" t="s">
        <v>385</v>
      </c>
      <c r="E343" s="0" t="s">
        <v>491</v>
      </c>
      <c r="F343" s="1" t="s">
        <v>15</v>
      </c>
      <c r="G343" s="1" t="s">
        <v>15</v>
      </c>
      <c r="H343" s="1" t="s">
        <v>53</v>
      </c>
      <c r="I343" s="1" t="s">
        <v>15</v>
      </c>
    </row>
    <row r="344" customFormat="false" ht="12.75" hidden="false" customHeight="false" outlineLevel="0" collapsed="false">
      <c r="A344" s="0" t="s">
        <v>637</v>
      </c>
      <c r="B344" s="0" t="s">
        <v>10</v>
      </c>
      <c r="C344" s="0" t="s">
        <v>17</v>
      </c>
      <c r="D344" s="0" t="s">
        <v>385</v>
      </c>
      <c r="E344" s="0" t="s">
        <v>493</v>
      </c>
      <c r="F344" s="1" t="s">
        <v>15</v>
      </c>
      <c r="G344" s="1" t="s">
        <v>15</v>
      </c>
      <c r="H344" s="1" t="s">
        <v>89</v>
      </c>
      <c r="I344" s="1" t="s">
        <v>15</v>
      </c>
    </row>
    <row r="345" customFormat="false" ht="12.75" hidden="false" customHeight="false" outlineLevel="0" collapsed="false">
      <c r="A345" s="0" t="s">
        <v>638</v>
      </c>
      <c r="B345" s="0" t="s">
        <v>10</v>
      </c>
      <c r="C345" s="0" t="s">
        <v>17</v>
      </c>
      <c r="D345" s="0" t="s">
        <v>385</v>
      </c>
      <c r="E345" s="0" t="s">
        <v>497</v>
      </c>
      <c r="F345" s="1" t="s">
        <v>15</v>
      </c>
      <c r="G345" s="1" t="s">
        <v>15</v>
      </c>
      <c r="H345" s="1" t="s">
        <v>35</v>
      </c>
      <c r="I345" s="1" t="s">
        <v>15</v>
      </c>
    </row>
    <row r="346" customFormat="false" ht="12.75" hidden="false" customHeight="false" outlineLevel="0" collapsed="false">
      <c r="A346" s="0" t="s">
        <v>639</v>
      </c>
      <c r="B346" s="0" t="s">
        <v>10</v>
      </c>
      <c r="C346" s="0" t="s">
        <v>17</v>
      </c>
      <c r="D346" s="0" t="s">
        <v>385</v>
      </c>
      <c r="E346" s="0" t="s">
        <v>499</v>
      </c>
      <c r="F346" s="1" t="s">
        <v>15</v>
      </c>
      <c r="G346" s="1" t="s">
        <v>15</v>
      </c>
      <c r="H346" s="1" t="s">
        <v>126</v>
      </c>
      <c r="I346" s="1" t="s">
        <v>15</v>
      </c>
    </row>
    <row r="347" customFormat="false" ht="12.75" hidden="false" customHeight="false" outlineLevel="0" collapsed="false">
      <c r="A347" s="0" t="s">
        <v>640</v>
      </c>
      <c r="B347" s="0" t="s">
        <v>10</v>
      </c>
      <c r="C347" s="0" t="s">
        <v>17</v>
      </c>
      <c r="D347" s="0" t="s">
        <v>385</v>
      </c>
      <c r="E347" s="0" t="s">
        <v>501</v>
      </c>
      <c r="F347" s="1" t="s">
        <v>19</v>
      </c>
      <c r="G347" s="1" t="s">
        <v>15</v>
      </c>
      <c r="H347" s="1" t="s">
        <v>38</v>
      </c>
      <c r="I347" s="1" t="s">
        <v>15</v>
      </c>
    </row>
    <row r="348" customFormat="false" ht="12.75" hidden="false" customHeight="false" outlineLevel="0" collapsed="false">
      <c r="A348" s="0" t="s">
        <v>641</v>
      </c>
      <c r="B348" s="0" t="s">
        <v>10</v>
      </c>
      <c r="C348" s="0" t="s">
        <v>17</v>
      </c>
      <c r="D348" s="0" t="s">
        <v>385</v>
      </c>
      <c r="E348" s="0" t="s">
        <v>503</v>
      </c>
      <c r="F348" s="1" t="s">
        <v>19</v>
      </c>
      <c r="G348" s="1" t="s">
        <v>15</v>
      </c>
      <c r="H348" s="1" t="s">
        <v>48</v>
      </c>
      <c r="I348" s="1" t="s">
        <v>15</v>
      </c>
    </row>
    <row r="349" customFormat="false" ht="12.75" hidden="false" customHeight="false" outlineLevel="0" collapsed="false">
      <c r="A349" s="0" t="s">
        <v>642</v>
      </c>
      <c r="B349" s="0" t="s">
        <v>10</v>
      </c>
      <c r="C349" s="0" t="s">
        <v>17</v>
      </c>
      <c r="D349" s="0" t="s">
        <v>385</v>
      </c>
      <c r="E349" s="0" t="s">
        <v>509</v>
      </c>
      <c r="F349" s="1" t="s">
        <v>15</v>
      </c>
      <c r="G349" s="1" t="s">
        <v>15</v>
      </c>
      <c r="H349" s="1" t="s">
        <v>15</v>
      </c>
      <c r="I349" s="1" t="s">
        <v>15</v>
      </c>
    </row>
    <row r="350" customFormat="false" ht="12.75" hidden="false" customHeight="false" outlineLevel="0" collapsed="false">
      <c r="A350" s="0" t="s">
        <v>643</v>
      </c>
      <c r="B350" s="0" t="s">
        <v>10</v>
      </c>
      <c r="C350" s="0" t="s">
        <v>17</v>
      </c>
      <c r="D350" s="0" t="s">
        <v>385</v>
      </c>
      <c r="E350" s="0" t="s">
        <v>511</v>
      </c>
      <c r="F350" s="1" t="s">
        <v>19</v>
      </c>
      <c r="G350" s="1" t="s">
        <v>15</v>
      </c>
      <c r="H350" s="1" t="s">
        <v>35</v>
      </c>
      <c r="I350" s="1" t="s">
        <v>15</v>
      </c>
    </row>
    <row r="351" customFormat="false" ht="12.75" hidden="false" customHeight="false" outlineLevel="0" collapsed="false">
      <c r="A351" s="0" t="s">
        <v>644</v>
      </c>
      <c r="B351" s="0" t="s">
        <v>10</v>
      </c>
      <c r="C351" s="0" t="s">
        <v>17</v>
      </c>
      <c r="D351" s="0" t="s">
        <v>385</v>
      </c>
      <c r="E351" s="0" t="s">
        <v>515</v>
      </c>
      <c r="F351" s="1" t="s">
        <v>19</v>
      </c>
      <c r="G351" s="1" t="s">
        <v>15</v>
      </c>
      <c r="H351" s="1" t="s">
        <v>38</v>
      </c>
      <c r="I351" s="1" t="s">
        <v>15</v>
      </c>
    </row>
    <row r="352" customFormat="false" ht="12.75" hidden="false" customHeight="false" outlineLevel="0" collapsed="false">
      <c r="A352" s="0" t="s">
        <v>645</v>
      </c>
      <c r="B352" s="0" t="s">
        <v>10</v>
      </c>
      <c r="C352" s="0" t="s">
        <v>17</v>
      </c>
      <c r="D352" s="0" t="s">
        <v>385</v>
      </c>
      <c r="E352" s="0" t="s">
        <v>519</v>
      </c>
      <c r="F352" s="1" t="s">
        <v>19</v>
      </c>
      <c r="G352" s="1" t="s">
        <v>15</v>
      </c>
      <c r="H352" s="1" t="s">
        <v>89</v>
      </c>
      <c r="I352" s="1" t="s">
        <v>15</v>
      </c>
    </row>
    <row r="353" customFormat="false" ht="12.75" hidden="false" customHeight="false" outlineLevel="0" collapsed="false">
      <c r="A353" s="0" t="s">
        <v>646</v>
      </c>
      <c r="B353" s="0" t="s">
        <v>10</v>
      </c>
      <c r="C353" s="0" t="s">
        <v>17</v>
      </c>
      <c r="D353" s="0" t="s">
        <v>385</v>
      </c>
      <c r="E353" s="0" t="s">
        <v>521</v>
      </c>
      <c r="F353" s="1" t="s">
        <v>19</v>
      </c>
      <c r="G353" s="1" t="s">
        <v>15</v>
      </c>
      <c r="H353" s="1" t="s">
        <v>14</v>
      </c>
      <c r="I353" s="1" t="s">
        <v>15</v>
      </c>
    </row>
    <row r="354" customFormat="false" ht="12.75" hidden="false" customHeight="false" outlineLevel="0" collapsed="false">
      <c r="A354" s="0" t="s">
        <v>647</v>
      </c>
      <c r="B354" s="0" t="s">
        <v>10</v>
      </c>
      <c r="C354" s="0" t="s">
        <v>17</v>
      </c>
      <c r="D354" s="0" t="s">
        <v>385</v>
      </c>
      <c r="E354" s="0" t="s">
        <v>648</v>
      </c>
      <c r="F354" s="1" t="s">
        <v>15</v>
      </c>
      <c r="G354" s="1" t="s">
        <v>15</v>
      </c>
      <c r="H354" s="1" t="s">
        <v>15</v>
      </c>
      <c r="I354" s="1" t="s">
        <v>15</v>
      </c>
    </row>
    <row r="355" customFormat="false" ht="12.75" hidden="false" customHeight="false" outlineLevel="0" collapsed="false">
      <c r="A355" s="0" t="s">
        <v>649</v>
      </c>
      <c r="B355" s="0" t="s">
        <v>10</v>
      </c>
      <c r="C355" s="0" t="s">
        <v>17</v>
      </c>
      <c r="D355" s="0" t="s">
        <v>385</v>
      </c>
      <c r="E355" s="0" t="s">
        <v>525</v>
      </c>
      <c r="F355" s="1" t="s">
        <v>15</v>
      </c>
      <c r="G355" s="1" t="s">
        <v>15</v>
      </c>
      <c r="H355" s="1" t="s">
        <v>35</v>
      </c>
      <c r="I355" s="1" t="s">
        <v>15</v>
      </c>
    </row>
    <row r="356" customFormat="false" ht="12.75" hidden="false" customHeight="false" outlineLevel="0" collapsed="false">
      <c r="A356" s="0" t="s">
        <v>650</v>
      </c>
      <c r="B356" s="0" t="s">
        <v>10</v>
      </c>
      <c r="C356" s="0" t="s">
        <v>17</v>
      </c>
      <c r="D356" s="0" t="s">
        <v>385</v>
      </c>
      <c r="E356" s="0" t="s">
        <v>527</v>
      </c>
      <c r="F356" s="1" t="s">
        <v>15</v>
      </c>
      <c r="G356" s="1" t="s">
        <v>15</v>
      </c>
      <c r="H356" s="1" t="s">
        <v>35</v>
      </c>
      <c r="I356" s="1" t="s">
        <v>15</v>
      </c>
    </row>
    <row r="357" customFormat="false" ht="12.75" hidden="false" customHeight="false" outlineLevel="0" collapsed="false">
      <c r="A357" s="0" t="s">
        <v>651</v>
      </c>
      <c r="B357" s="0" t="s">
        <v>10</v>
      </c>
      <c r="C357" s="0" t="s">
        <v>17</v>
      </c>
      <c r="D357" s="0" t="s">
        <v>385</v>
      </c>
      <c r="E357" s="0" t="s">
        <v>529</v>
      </c>
      <c r="F357" s="1" t="s">
        <v>15</v>
      </c>
      <c r="G357" s="1" t="s">
        <v>15</v>
      </c>
      <c r="H357" s="1" t="s">
        <v>19</v>
      </c>
      <c r="I357" s="1" t="s">
        <v>15</v>
      </c>
    </row>
    <row r="358" customFormat="false" ht="12.75" hidden="false" customHeight="false" outlineLevel="0" collapsed="false">
      <c r="A358" s="0" t="s">
        <v>652</v>
      </c>
      <c r="B358" s="0" t="s">
        <v>10</v>
      </c>
      <c r="C358" s="0" t="s">
        <v>17</v>
      </c>
      <c r="D358" s="0" t="s">
        <v>385</v>
      </c>
      <c r="E358" s="0" t="s">
        <v>531</v>
      </c>
      <c r="F358" s="1" t="s">
        <v>15</v>
      </c>
      <c r="G358" s="1" t="s">
        <v>15</v>
      </c>
      <c r="H358" s="1" t="s">
        <v>19</v>
      </c>
      <c r="I358" s="1" t="s">
        <v>15</v>
      </c>
    </row>
    <row r="359" customFormat="false" ht="12.75" hidden="false" customHeight="false" outlineLevel="0" collapsed="false">
      <c r="A359" s="0" t="s">
        <v>653</v>
      </c>
      <c r="B359" s="0" t="s">
        <v>10</v>
      </c>
      <c r="C359" s="0" t="s">
        <v>17</v>
      </c>
      <c r="D359" s="0" t="s">
        <v>385</v>
      </c>
      <c r="E359" s="0" t="s">
        <v>533</v>
      </c>
      <c r="F359" s="1" t="s">
        <v>15</v>
      </c>
      <c r="G359" s="1" t="s">
        <v>15</v>
      </c>
      <c r="H359" s="1" t="s">
        <v>14</v>
      </c>
      <c r="I359" s="1" t="s">
        <v>15</v>
      </c>
    </row>
    <row r="360" customFormat="false" ht="12.75" hidden="false" customHeight="false" outlineLevel="0" collapsed="false">
      <c r="A360" s="0" t="s">
        <v>654</v>
      </c>
      <c r="B360" s="0" t="s">
        <v>10</v>
      </c>
      <c r="C360" s="0" t="s">
        <v>17</v>
      </c>
      <c r="D360" s="0" t="s">
        <v>385</v>
      </c>
      <c r="E360" s="0" t="s">
        <v>537</v>
      </c>
      <c r="F360" s="1" t="s">
        <v>19</v>
      </c>
      <c r="G360" s="1" t="s">
        <v>15</v>
      </c>
      <c r="H360" s="1" t="s">
        <v>24</v>
      </c>
      <c r="I360" s="1" t="s">
        <v>15</v>
      </c>
    </row>
    <row r="361" customFormat="false" ht="12.75" hidden="false" customHeight="false" outlineLevel="0" collapsed="false">
      <c r="A361" s="0" t="s">
        <v>655</v>
      </c>
      <c r="B361" s="0" t="s">
        <v>10</v>
      </c>
      <c r="C361" s="0" t="s">
        <v>17</v>
      </c>
      <c r="D361" s="0" t="s">
        <v>385</v>
      </c>
      <c r="E361" s="0" t="s">
        <v>539</v>
      </c>
      <c r="F361" s="1" t="s">
        <v>15</v>
      </c>
      <c r="G361" s="1" t="s">
        <v>15</v>
      </c>
      <c r="H361" s="1" t="s">
        <v>38</v>
      </c>
      <c r="I361" s="1" t="s">
        <v>15</v>
      </c>
    </row>
    <row r="362" customFormat="false" ht="12.75" hidden="false" customHeight="false" outlineLevel="0" collapsed="false">
      <c r="A362" s="0" t="s">
        <v>656</v>
      </c>
      <c r="B362" s="0" t="s">
        <v>10</v>
      </c>
      <c r="C362" s="0" t="s">
        <v>17</v>
      </c>
      <c r="D362" s="0" t="s">
        <v>385</v>
      </c>
      <c r="E362" s="0" t="s">
        <v>541</v>
      </c>
      <c r="F362" s="1" t="s">
        <v>15</v>
      </c>
      <c r="G362" s="1" t="s">
        <v>15</v>
      </c>
      <c r="H362" s="1" t="s">
        <v>282</v>
      </c>
      <c r="I362" s="1" t="s">
        <v>15</v>
      </c>
    </row>
    <row r="363" customFormat="false" ht="12.75" hidden="false" customHeight="false" outlineLevel="0" collapsed="false">
      <c r="A363" s="0" t="s">
        <v>657</v>
      </c>
      <c r="B363" s="0" t="s">
        <v>10</v>
      </c>
      <c r="C363" s="0" t="s">
        <v>17</v>
      </c>
      <c r="D363" s="0" t="s">
        <v>385</v>
      </c>
      <c r="E363" s="0" t="s">
        <v>553</v>
      </c>
      <c r="F363" s="1" t="s">
        <v>15</v>
      </c>
      <c r="G363" s="1" t="s">
        <v>15</v>
      </c>
      <c r="H363" s="1" t="s">
        <v>38</v>
      </c>
      <c r="I363" s="1" t="s">
        <v>15</v>
      </c>
    </row>
    <row r="364" customFormat="false" ht="12.75" hidden="false" customHeight="false" outlineLevel="0" collapsed="false">
      <c r="A364" s="0" t="s">
        <v>658</v>
      </c>
      <c r="B364" s="0" t="s">
        <v>10</v>
      </c>
      <c r="C364" s="0" t="s">
        <v>17</v>
      </c>
      <c r="D364" s="0" t="s">
        <v>385</v>
      </c>
      <c r="E364" s="0" t="s">
        <v>555</v>
      </c>
      <c r="F364" s="1" t="s">
        <v>15</v>
      </c>
      <c r="G364" s="1" t="s">
        <v>15</v>
      </c>
      <c r="H364" s="1" t="s">
        <v>19</v>
      </c>
      <c r="I364" s="1" t="s">
        <v>15</v>
      </c>
    </row>
    <row r="365" customFormat="false" ht="12.75" hidden="false" customHeight="false" outlineLevel="0" collapsed="false">
      <c r="A365" s="0" t="s">
        <v>659</v>
      </c>
      <c r="B365" s="0" t="s">
        <v>10</v>
      </c>
      <c r="C365" s="0" t="s">
        <v>17</v>
      </c>
      <c r="D365" s="0" t="s">
        <v>385</v>
      </c>
      <c r="E365" s="0" t="s">
        <v>561</v>
      </c>
      <c r="F365" s="1" t="s">
        <v>15</v>
      </c>
      <c r="G365" s="1" t="s">
        <v>15</v>
      </c>
      <c r="H365" s="1" t="s">
        <v>19</v>
      </c>
      <c r="I365" s="1" t="s">
        <v>15</v>
      </c>
    </row>
    <row r="366" customFormat="false" ht="12.75" hidden="false" customHeight="false" outlineLevel="0" collapsed="false">
      <c r="A366" s="0" t="s">
        <v>660</v>
      </c>
      <c r="B366" s="0" t="s">
        <v>10</v>
      </c>
      <c r="C366" s="0" t="s">
        <v>17</v>
      </c>
      <c r="D366" s="0" t="s">
        <v>385</v>
      </c>
      <c r="E366" s="0" t="s">
        <v>569</v>
      </c>
      <c r="F366" s="1" t="s">
        <v>15</v>
      </c>
      <c r="G366" s="1" t="s">
        <v>15</v>
      </c>
      <c r="H366" s="1" t="s">
        <v>35</v>
      </c>
      <c r="I366" s="1" t="s">
        <v>15</v>
      </c>
    </row>
    <row r="367" customFormat="false" ht="12.75" hidden="false" customHeight="false" outlineLevel="0" collapsed="false">
      <c r="A367" s="0" t="s">
        <v>661</v>
      </c>
      <c r="B367" s="0" t="s">
        <v>10</v>
      </c>
      <c r="C367" s="0" t="s">
        <v>17</v>
      </c>
      <c r="D367" s="0" t="s">
        <v>385</v>
      </c>
      <c r="E367" s="0" t="s">
        <v>579</v>
      </c>
      <c r="F367" s="1" t="s">
        <v>15</v>
      </c>
      <c r="G367" s="1" t="s">
        <v>15</v>
      </c>
      <c r="H367" s="1" t="s">
        <v>282</v>
      </c>
      <c r="I367" s="1" t="s">
        <v>15</v>
      </c>
    </row>
    <row r="368" customFormat="false" ht="12.75" hidden="false" customHeight="false" outlineLevel="0" collapsed="false">
      <c r="A368" s="0" t="s">
        <v>662</v>
      </c>
      <c r="B368" s="0" t="s">
        <v>10</v>
      </c>
      <c r="C368" s="0" t="s">
        <v>17</v>
      </c>
      <c r="D368" s="0" t="s">
        <v>385</v>
      </c>
      <c r="E368" s="0" t="s">
        <v>583</v>
      </c>
      <c r="F368" s="1" t="s">
        <v>15</v>
      </c>
      <c r="G368" s="1" t="s">
        <v>15</v>
      </c>
      <c r="H368" s="1" t="s">
        <v>35</v>
      </c>
      <c r="I368" s="1" t="s">
        <v>15</v>
      </c>
    </row>
    <row r="369" customFormat="false" ht="12.75" hidden="false" customHeight="false" outlineLevel="0" collapsed="false">
      <c r="A369" s="0" t="s">
        <v>663</v>
      </c>
      <c r="B369" s="0" t="s">
        <v>10</v>
      </c>
      <c r="C369" s="0" t="s">
        <v>17</v>
      </c>
      <c r="D369" s="0" t="s">
        <v>385</v>
      </c>
      <c r="E369" s="0" t="s">
        <v>585</v>
      </c>
      <c r="F369" s="1" t="s">
        <v>15</v>
      </c>
      <c r="G369" s="1" t="s">
        <v>15</v>
      </c>
      <c r="H369" s="1" t="s">
        <v>15</v>
      </c>
      <c r="I369" s="1" t="s">
        <v>15</v>
      </c>
    </row>
    <row r="370" customFormat="false" ht="12.75" hidden="false" customHeight="false" outlineLevel="0" collapsed="false">
      <c r="A370" s="0" t="s">
        <v>664</v>
      </c>
      <c r="B370" s="0" t="s">
        <v>10</v>
      </c>
      <c r="C370" s="0" t="s">
        <v>17</v>
      </c>
      <c r="D370" s="0" t="s">
        <v>385</v>
      </c>
      <c r="E370" s="0" t="s">
        <v>587</v>
      </c>
      <c r="F370" s="1" t="s">
        <v>19</v>
      </c>
      <c r="G370" s="1" t="s">
        <v>15</v>
      </c>
      <c r="H370" s="1" t="s">
        <v>24</v>
      </c>
      <c r="I370" s="1" t="s">
        <v>15</v>
      </c>
    </row>
    <row r="371" customFormat="false" ht="12.75" hidden="false" customHeight="false" outlineLevel="0" collapsed="false">
      <c r="A371" s="0" t="s">
        <v>665</v>
      </c>
      <c r="B371" s="0" t="s">
        <v>10</v>
      </c>
      <c r="C371" s="0" t="s">
        <v>17</v>
      </c>
      <c r="D371" s="0" t="s">
        <v>385</v>
      </c>
      <c r="E371" s="0" t="s">
        <v>595</v>
      </c>
      <c r="F371" s="1" t="s">
        <v>15</v>
      </c>
      <c r="G371" s="1" t="s">
        <v>15</v>
      </c>
      <c r="H371" s="1" t="s">
        <v>35</v>
      </c>
      <c r="I371" s="1" t="s">
        <v>15</v>
      </c>
    </row>
    <row r="372" customFormat="false" ht="12.75" hidden="false" customHeight="false" outlineLevel="0" collapsed="false">
      <c r="A372" s="0" t="s">
        <v>666</v>
      </c>
      <c r="B372" s="0" t="s">
        <v>10</v>
      </c>
      <c r="C372" s="0" t="s">
        <v>17</v>
      </c>
      <c r="D372" s="0" t="s">
        <v>385</v>
      </c>
      <c r="E372" s="0" t="s">
        <v>599</v>
      </c>
      <c r="F372" s="1" t="s">
        <v>15</v>
      </c>
      <c r="G372" s="1" t="s">
        <v>15</v>
      </c>
      <c r="H372" s="1" t="s">
        <v>14</v>
      </c>
      <c r="I372" s="1" t="s">
        <v>15</v>
      </c>
    </row>
    <row r="373" customFormat="false" ht="12.75" hidden="false" customHeight="false" outlineLevel="0" collapsed="false">
      <c r="A373" s="0" t="s">
        <v>667</v>
      </c>
      <c r="B373" s="0" t="s">
        <v>10</v>
      </c>
      <c r="C373" s="0" t="s">
        <v>17</v>
      </c>
      <c r="D373" s="0" t="s">
        <v>385</v>
      </c>
      <c r="E373" s="0" t="s">
        <v>668</v>
      </c>
      <c r="F373" s="1" t="s">
        <v>15</v>
      </c>
      <c r="G373" s="1" t="s">
        <v>15</v>
      </c>
      <c r="H373" s="1" t="s">
        <v>48</v>
      </c>
      <c r="I373" s="1" t="s">
        <v>15</v>
      </c>
    </row>
    <row r="374" customFormat="false" ht="12.75" hidden="false" customHeight="false" outlineLevel="0" collapsed="false">
      <c r="A374" s="0" t="s">
        <v>669</v>
      </c>
      <c r="B374" s="0" t="s">
        <v>10</v>
      </c>
      <c r="C374" s="0" t="s">
        <v>17</v>
      </c>
      <c r="D374" s="0" t="s">
        <v>385</v>
      </c>
      <c r="E374" s="0" t="s">
        <v>603</v>
      </c>
      <c r="F374" s="1" t="s">
        <v>15</v>
      </c>
      <c r="G374" s="1" t="s">
        <v>15</v>
      </c>
      <c r="H374" s="1" t="s">
        <v>15</v>
      </c>
      <c r="I374" s="1" t="s">
        <v>15</v>
      </c>
    </row>
    <row r="375" customFormat="false" ht="12.75" hidden="false" customHeight="false" outlineLevel="0" collapsed="false">
      <c r="A375" s="0" t="s">
        <v>670</v>
      </c>
      <c r="B375" s="0" t="s">
        <v>10</v>
      </c>
      <c r="C375" s="0" t="s">
        <v>17</v>
      </c>
      <c r="D375" s="0" t="s">
        <v>385</v>
      </c>
      <c r="E375" s="0" t="s">
        <v>607</v>
      </c>
      <c r="F375" s="1" t="s">
        <v>19</v>
      </c>
      <c r="G375" s="1" t="s">
        <v>15</v>
      </c>
      <c r="H375" s="1" t="s">
        <v>14</v>
      </c>
      <c r="I375" s="1" t="s">
        <v>15</v>
      </c>
    </row>
    <row r="376" customFormat="false" ht="12.75" hidden="false" customHeight="false" outlineLevel="0" collapsed="false">
      <c r="A376" s="0" t="s">
        <v>671</v>
      </c>
      <c r="B376" s="0" t="s">
        <v>10</v>
      </c>
      <c r="C376" s="0" t="s">
        <v>17</v>
      </c>
      <c r="D376" s="0" t="s">
        <v>385</v>
      </c>
      <c r="E376" s="0" t="s">
        <v>609</v>
      </c>
      <c r="F376" s="1" t="s">
        <v>15</v>
      </c>
      <c r="G376" s="1" t="s">
        <v>15</v>
      </c>
      <c r="H376" s="1" t="s">
        <v>19</v>
      </c>
      <c r="I376" s="1" t="s">
        <v>15</v>
      </c>
    </row>
    <row r="377" customFormat="false" ht="12.75" hidden="false" customHeight="false" outlineLevel="0" collapsed="false">
      <c r="A377" s="0" t="s">
        <v>672</v>
      </c>
      <c r="B377" s="0" t="s">
        <v>10</v>
      </c>
      <c r="C377" s="0" t="s">
        <v>17</v>
      </c>
      <c r="D377" s="0" t="s">
        <v>385</v>
      </c>
      <c r="E377" s="0" t="s">
        <v>673</v>
      </c>
      <c r="F377" s="1" t="s">
        <v>15</v>
      </c>
      <c r="G377" s="1" t="s">
        <v>15</v>
      </c>
      <c r="H377" s="1" t="s">
        <v>209</v>
      </c>
      <c r="I377" s="1" t="s">
        <v>15</v>
      </c>
    </row>
    <row r="378" customFormat="false" ht="12.75" hidden="false" customHeight="false" outlineLevel="0" collapsed="false">
      <c r="A378" s="0" t="s">
        <v>674</v>
      </c>
      <c r="B378" s="0" t="s">
        <v>369</v>
      </c>
      <c r="C378" s="0" t="s">
        <v>11</v>
      </c>
      <c r="D378" s="0" t="s">
        <v>12</v>
      </c>
      <c r="E378" s="0" t="s">
        <v>675</v>
      </c>
      <c r="F378" s="1" t="s">
        <v>15</v>
      </c>
      <c r="G378" s="1" t="s">
        <v>15</v>
      </c>
      <c r="H378" s="1" t="s">
        <v>15</v>
      </c>
      <c r="I378" s="1" t="s">
        <v>15</v>
      </c>
    </row>
    <row r="379" customFormat="false" ht="12.75" hidden="false" customHeight="false" outlineLevel="0" collapsed="false">
      <c r="A379" s="0" t="s">
        <v>676</v>
      </c>
      <c r="B379" s="0" t="s">
        <v>10</v>
      </c>
      <c r="C379" s="0" t="s">
        <v>11</v>
      </c>
      <c r="D379" s="0" t="s">
        <v>385</v>
      </c>
      <c r="E379" s="0" t="s">
        <v>677</v>
      </c>
      <c r="F379" s="1" t="s">
        <v>15</v>
      </c>
      <c r="G379" s="1" t="s">
        <v>15</v>
      </c>
      <c r="H379" s="1" t="s">
        <v>15</v>
      </c>
      <c r="I379" s="1" t="s">
        <v>15</v>
      </c>
    </row>
    <row r="380" customFormat="false" ht="12.75" hidden="false" customHeight="false" outlineLevel="0" collapsed="false">
      <c r="A380" s="0" t="s">
        <v>678</v>
      </c>
      <c r="B380" s="0" t="s">
        <v>10</v>
      </c>
      <c r="C380" s="0" t="s">
        <v>17</v>
      </c>
      <c r="D380" s="0" t="s">
        <v>12</v>
      </c>
      <c r="E380" s="0" t="s">
        <v>263</v>
      </c>
      <c r="F380" s="1" t="s">
        <v>19</v>
      </c>
      <c r="G380" s="1" t="s">
        <v>15</v>
      </c>
      <c r="H380" s="1" t="s">
        <v>89</v>
      </c>
      <c r="I380" s="1" t="s">
        <v>15</v>
      </c>
    </row>
    <row r="381" customFormat="false" ht="12.75" hidden="false" customHeight="false" outlineLevel="0" collapsed="false">
      <c r="A381" s="0" t="s">
        <v>679</v>
      </c>
      <c r="B381" s="0" t="s">
        <v>10</v>
      </c>
      <c r="C381" s="0" t="s">
        <v>17</v>
      </c>
      <c r="D381" s="0" t="s">
        <v>12</v>
      </c>
      <c r="E381" s="0" t="s">
        <v>336</v>
      </c>
      <c r="F381" s="1" t="s">
        <v>15</v>
      </c>
      <c r="G381" s="1" t="s">
        <v>15</v>
      </c>
      <c r="H381" s="1" t="s">
        <v>126</v>
      </c>
      <c r="I381" s="1" t="s">
        <v>15</v>
      </c>
    </row>
    <row r="382" customFormat="false" ht="12.75" hidden="false" customHeight="false" outlineLevel="0" collapsed="false">
      <c r="A382" s="0" t="s">
        <v>680</v>
      </c>
      <c r="B382" s="0" t="s">
        <v>10</v>
      </c>
      <c r="C382" s="0" t="s">
        <v>17</v>
      </c>
      <c r="D382" s="0" t="s">
        <v>12</v>
      </c>
      <c r="E382" s="0" t="s">
        <v>211</v>
      </c>
      <c r="F382" s="1" t="s">
        <v>19</v>
      </c>
      <c r="G382" s="1" t="s">
        <v>15</v>
      </c>
      <c r="H382" s="1" t="s">
        <v>282</v>
      </c>
      <c r="I382" s="1" t="s">
        <v>15</v>
      </c>
    </row>
    <row r="383" customFormat="false" ht="12.75" hidden="false" customHeight="false" outlineLevel="0" collapsed="false">
      <c r="A383" s="0" t="s">
        <v>681</v>
      </c>
      <c r="B383" s="0" t="s">
        <v>10</v>
      </c>
      <c r="C383" s="0" t="s">
        <v>17</v>
      </c>
      <c r="D383" s="0" t="s">
        <v>12</v>
      </c>
      <c r="E383" s="0" t="s">
        <v>217</v>
      </c>
      <c r="F383" s="1" t="s">
        <v>19</v>
      </c>
      <c r="G383" s="1" t="s">
        <v>15</v>
      </c>
      <c r="H383" s="1" t="s">
        <v>38</v>
      </c>
      <c r="I383" s="1" t="s">
        <v>15</v>
      </c>
    </row>
    <row r="384" customFormat="false" ht="12.75" hidden="false" customHeight="false" outlineLevel="0" collapsed="false">
      <c r="A384" s="0" t="s">
        <v>682</v>
      </c>
      <c r="B384" s="0" t="s">
        <v>10</v>
      </c>
      <c r="C384" s="0" t="s">
        <v>17</v>
      </c>
      <c r="D384" s="0" t="s">
        <v>12</v>
      </c>
      <c r="E384" s="0" t="s">
        <v>13</v>
      </c>
      <c r="F384" s="1" t="s">
        <v>15</v>
      </c>
      <c r="G384" s="1" t="s">
        <v>15</v>
      </c>
      <c r="H384" s="1" t="s">
        <v>282</v>
      </c>
      <c r="I384" s="1" t="s">
        <v>15</v>
      </c>
    </row>
    <row r="385" customFormat="false" ht="12.75" hidden="false" customHeight="false" outlineLevel="0" collapsed="false">
      <c r="A385" s="0" t="s">
        <v>683</v>
      </c>
      <c r="B385" s="0" t="s">
        <v>10</v>
      </c>
      <c r="C385" s="0" t="s">
        <v>17</v>
      </c>
      <c r="D385" s="0" t="s">
        <v>12</v>
      </c>
      <c r="E385" s="0" t="s">
        <v>340</v>
      </c>
      <c r="F385" s="1" t="s">
        <v>19</v>
      </c>
      <c r="G385" s="1" t="s">
        <v>15</v>
      </c>
      <c r="H385" s="1" t="s">
        <v>38</v>
      </c>
      <c r="I385" s="1" t="s">
        <v>15</v>
      </c>
    </row>
    <row r="386" customFormat="false" ht="12.75" hidden="false" customHeight="false" outlineLevel="0" collapsed="false">
      <c r="A386" s="0" t="s">
        <v>684</v>
      </c>
      <c r="B386" s="0" t="s">
        <v>95</v>
      </c>
      <c r="C386" s="0" t="s">
        <v>17</v>
      </c>
      <c r="D386" s="0" t="s">
        <v>12</v>
      </c>
      <c r="E386" s="0" t="s">
        <v>114</v>
      </c>
      <c r="F386" s="1" t="s">
        <v>15</v>
      </c>
      <c r="G386" s="1" t="s">
        <v>15</v>
      </c>
      <c r="H386" s="1" t="s">
        <v>19</v>
      </c>
      <c r="I386" s="1" t="s">
        <v>15</v>
      </c>
    </row>
    <row r="387" customFormat="false" ht="12.75" hidden="false" customHeight="false" outlineLevel="0" collapsed="false">
      <c r="A387" s="0" t="s">
        <v>685</v>
      </c>
      <c r="B387" s="0" t="s">
        <v>69</v>
      </c>
      <c r="C387" s="0" t="s">
        <v>17</v>
      </c>
      <c r="D387" s="0" t="s">
        <v>12</v>
      </c>
      <c r="E387" s="0" t="s">
        <v>72</v>
      </c>
      <c r="F387" s="1" t="s">
        <v>15</v>
      </c>
      <c r="G387" s="1" t="s">
        <v>15</v>
      </c>
      <c r="H387" s="1" t="s">
        <v>14</v>
      </c>
      <c r="I387" s="1" t="s">
        <v>15</v>
      </c>
    </row>
    <row r="388" customFormat="false" ht="12.75" hidden="false" customHeight="false" outlineLevel="0" collapsed="false">
      <c r="A388" s="0" t="s">
        <v>686</v>
      </c>
      <c r="B388" s="0" t="s">
        <v>10</v>
      </c>
      <c r="C388" s="0" t="s">
        <v>17</v>
      </c>
      <c r="D388" s="0" t="s">
        <v>12</v>
      </c>
      <c r="E388" s="0" t="s">
        <v>21</v>
      </c>
      <c r="F388" s="1" t="s">
        <v>14</v>
      </c>
      <c r="G388" s="1" t="s">
        <v>15</v>
      </c>
      <c r="H388" s="1" t="s">
        <v>24</v>
      </c>
      <c r="I388" s="1" t="s">
        <v>15</v>
      </c>
    </row>
    <row r="389" customFormat="false" ht="12.75" hidden="false" customHeight="false" outlineLevel="0" collapsed="false">
      <c r="A389" s="0" t="s">
        <v>687</v>
      </c>
      <c r="B389" s="0" t="s">
        <v>10</v>
      </c>
      <c r="C389" s="0" t="s">
        <v>17</v>
      </c>
      <c r="D389" s="0" t="s">
        <v>12</v>
      </c>
      <c r="E389" s="0" t="s">
        <v>327</v>
      </c>
      <c r="F389" s="1" t="s">
        <v>15</v>
      </c>
      <c r="G389" s="1" t="s">
        <v>15</v>
      </c>
      <c r="H389" s="1" t="s">
        <v>282</v>
      </c>
      <c r="I389" s="1" t="s">
        <v>15</v>
      </c>
    </row>
    <row r="390" customFormat="false" ht="12.75" hidden="false" customHeight="false" outlineLevel="0" collapsed="false">
      <c r="A390" s="0" t="s">
        <v>688</v>
      </c>
      <c r="B390" s="0" t="s">
        <v>10</v>
      </c>
      <c r="C390" s="0" t="s">
        <v>17</v>
      </c>
      <c r="D390" s="0" t="s">
        <v>12</v>
      </c>
      <c r="E390" s="0" t="s">
        <v>257</v>
      </c>
      <c r="F390" s="1" t="s">
        <v>19</v>
      </c>
      <c r="G390" s="1" t="s">
        <v>15</v>
      </c>
      <c r="H390" s="1" t="s">
        <v>38</v>
      </c>
      <c r="I390" s="1" t="s">
        <v>15</v>
      </c>
    </row>
    <row r="391" customFormat="false" ht="12.75" hidden="false" customHeight="false" outlineLevel="0" collapsed="false">
      <c r="A391" s="0" t="s">
        <v>689</v>
      </c>
      <c r="B391" s="0" t="s">
        <v>10</v>
      </c>
      <c r="C391" s="0" t="s">
        <v>17</v>
      </c>
      <c r="D391" s="0" t="s">
        <v>12</v>
      </c>
      <c r="E391" s="0" t="s">
        <v>309</v>
      </c>
      <c r="F391" s="1" t="s">
        <v>19</v>
      </c>
      <c r="G391" s="1" t="s">
        <v>15</v>
      </c>
      <c r="H391" s="1" t="s">
        <v>48</v>
      </c>
      <c r="I391" s="1" t="s">
        <v>15</v>
      </c>
    </row>
    <row r="392" customFormat="false" ht="12.75" hidden="false" customHeight="false" outlineLevel="0" collapsed="false">
      <c r="A392" s="0" t="s">
        <v>690</v>
      </c>
      <c r="B392" s="0" t="s">
        <v>10</v>
      </c>
      <c r="C392" s="0" t="s">
        <v>17</v>
      </c>
      <c r="D392" s="0" t="s">
        <v>12</v>
      </c>
      <c r="E392" s="0" t="s">
        <v>142</v>
      </c>
      <c r="F392" s="1" t="s">
        <v>19</v>
      </c>
      <c r="G392" s="1" t="s">
        <v>15</v>
      </c>
      <c r="H392" s="1" t="s">
        <v>53</v>
      </c>
      <c r="I392" s="1" t="s">
        <v>15</v>
      </c>
    </row>
    <row r="393" customFormat="false" ht="12.75" hidden="false" customHeight="false" outlineLevel="0" collapsed="false">
      <c r="A393" s="0" t="s">
        <v>691</v>
      </c>
      <c r="B393" s="0" t="s">
        <v>10</v>
      </c>
      <c r="C393" s="0" t="s">
        <v>17</v>
      </c>
      <c r="D393" s="0" t="s">
        <v>12</v>
      </c>
      <c r="E393" s="0" t="s">
        <v>198</v>
      </c>
      <c r="F393" s="1" t="s">
        <v>15</v>
      </c>
      <c r="G393" s="1" t="s">
        <v>15</v>
      </c>
      <c r="H393" s="1" t="s">
        <v>35</v>
      </c>
      <c r="I393" s="1" t="s">
        <v>15</v>
      </c>
    </row>
    <row r="394" customFormat="false" ht="12.75" hidden="false" customHeight="false" outlineLevel="0" collapsed="false">
      <c r="A394" s="0" t="s">
        <v>692</v>
      </c>
      <c r="B394" s="0" t="s">
        <v>10</v>
      </c>
      <c r="C394" s="0" t="s">
        <v>17</v>
      </c>
      <c r="D394" s="0" t="s">
        <v>12</v>
      </c>
      <c r="E394" s="0" t="s">
        <v>226</v>
      </c>
      <c r="F394" s="1" t="s">
        <v>19</v>
      </c>
      <c r="G394" s="1" t="s">
        <v>15</v>
      </c>
      <c r="H394" s="1" t="s">
        <v>48</v>
      </c>
      <c r="I394" s="1" t="s">
        <v>15</v>
      </c>
    </row>
    <row r="395" customFormat="false" ht="12.75" hidden="false" customHeight="false" outlineLevel="0" collapsed="false">
      <c r="A395" s="0" t="s">
        <v>693</v>
      </c>
      <c r="B395" s="0" t="s">
        <v>95</v>
      </c>
      <c r="C395" s="0" t="s">
        <v>17</v>
      </c>
      <c r="D395" s="0" t="s">
        <v>12</v>
      </c>
      <c r="E395" s="0" t="s">
        <v>98</v>
      </c>
      <c r="F395" s="1" t="s">
        <v>15</v>
      </c>
      <c r="G395" s="1" t="s">
        <v>15</v>
      </c>
      <c r="H395" s="1" t="s">
        <v>14</v>
      </c>
      <c r="I395" s="1" t="s">
        <v>15</v>
      </c>
    </row>
    <row r="396" customFormat="false" ht="12.75" hidden="false" customHeight="false" outlineLevel="0" collapsed="false">
      <c r="A396" s="0" t="s">
        <v>694</v>
      </c>
      <c r="B396" s="0" t="s">
        <v>69</v>
      </c>
      <c r="C396" s="0" t="s">
        <v>17</v>
      </c>
      <c r="D396" s="0" t="s">
        <v>12</v>
      </c>
      <c r="E396" s="0" t="s">
        <v>76</v>
      </c>
      <c r="F396" s="1" t="s">
        <v>15</v>
      </c>
      <c r="G396" s="1" t="s">
        <v>15</v>
      </c>
      <c r="H396" s="1" t="s">
        <v>126</v>
      </c>
      <c r="I396" s="1" t="s">
        <v>15</v>
      </c>
    </row>
    <row r="397" customFormat="false" ht="12.75" hidden="false" customHeight="false" outlineLevel="0" collapsed="false">
      <c r="A397" s="0" t="s">
        <v>695</v>
      </c>
      <c r="B397" s="0" t="s">
        <v>95</v>
      </c>
      <c r="C397" s="0" t="s">
        <v>17</v>
      </c>
      <c r="D397" s="0" t="s">
        <v>12</v>
      </c>
      <c r="E397" s="0" t="s">
        <v>155</v>
      </c>
      <c r="F397" s="1" t="s">
        <v>15</v>
      </c>
      <c r="G397" s="1" t="s">
        <v>15</v>
      </c>
      <c r="H397" s="1" t="s">
        <v>19</v>
      </c>
      <c r="I397" s="1" t="s">
        <v>15</v>
      </c>
    </row>
    <row r="398" customFormat="false" ht="12.75" hidden="false" customHeight="false" outlineLevel="0" collapsed="false">
      <c r="A398" s="0" t="s">
        <v>696</v>
      </c>
      <c r="B398" s="0" t="s">
        <v>69</v>
      </c>
      <c r="C398" s="0" t="s">
        <v>17</v>
      </c>
      <c r="D398" s="0" t="s">
        <v>12</v>
      </c>
      <c r="E398" s="0" t="s">
        <v>148</v>
      </c>
      <c r="F398" s="1" t="s">
        <v>15</v>
      </c>
      <c r="G398" s="1" t="s">
        <v>15</v>
      </c>
      <c r="H398" s="1" t="s">
        <v>14</v>
      </c>
      <c r="I398" s="1" t="s">
        <v>15</v>
      </c>
    </row>
    <row r="399" customFormat="false" ht="12.75" hidden="false" customHeight="false" outlineLevel="0" collapsed="false">
      <c r="A399" s="0" t="s">
        <v>697</v>
      </c>
      <c r="B399" s="0" t="s">
        <v>10</v>
      </c>
      <c r="C399" s="0" t="s">
        <v>17</v>
      </c>
      <c r="D399" s="0" t="s">
        <v>12</v>
      </c>
      <c r="E399" s="0" t="s">
        <v>274</v>
      </c>
      <c r="F399" s="1" t="s">
        <v>15</v>
      </c>
      <c r="G399" s="1" t="s">
        <v>15</v>
      </c>
      <c r="H399" s="1" t="s">
        <v>19</v>
      </c>
      <c r="I399" s="1" t="s">
        <v>15</v>
      </c>
    </row>
    <row r="400" customFormat="false" ht="12.75" hidden="false" customHeight="false" outlineLevel="0" collapsed="false">
      <c r="A400" s="0" t="s">
        <v>698</v>
      </c>
      <c r="B400" s="0" t="s">
        <v>10</v>
      </c>
      <c r="C400" s="0" t="s">
        <v>17</v>
      </c>
      <c r="D400" s="0" t="s">
        <v>12</v>
      </c>
      <c r="E400" s="0" t="s">
        <v>315</v>
      </c>
      <c r="F400" s="1" t="s">
        <v>15</v>
      </c>
      <c r="G400" s="1" t="s">
        <v>15</v>
      </c>
      <c r="H400" s="1" t="s">
        <v>35</v>
      </c>
      <c r="I400" s="1" t="s">
        <v>15</v>
      </c>
    </row>
    <row r="401" customFormat="false" ht="12.75" hidden="false" customHeight="false" outlineLevel="0" collapsed="false">
      <c r="A401" s="0" t="s">
        <v>699</v>
      </c>
      <c r="B401" s="0" t="s">
        <v>10</v>
      </c>
      <c r="C401" s="0" t="s">
        <v>17</v>
      </c>
      <c r="D401" s="0" t="s">
        <v>12</v>
      </c>
      <c r="E401" s="0" t="s">
        <v>305</v>
      </c>
      <c r="F401" s="1" t="s">
        <v>15</v>
      </c>
      <c r="G401" s="1" t="s">
        <v>15</v>
      </c>
      <c r="H401" s="1" t="s">
        <v>19</v>
      </c>
      <c r="I401" s="1" t="s">
        <v>15</v>
      </c>
    </row>
    <row r="402" customFormat="false" ht="12.75" hidden="false" customHeight="false" outlineLevel="0" collapsed="false">
      <c r="A402" s="0" t="s">
        <v>700</v>
      </c>
      <c r="B402" s="0" t="s">
        <v>10</v>
      </c>
      <c r="C402" s="0" t="s">
        <v>17</v>
      </c>
      <c r="D402" s="0" t="s">
        <v>12</v>
      </c>
      <c r="E402" s="0" t="s">
        <v>296</v>
      </c>
      <c r="F402" s="1" t="s">
        <v>15</v>
      </c>
      <c r="G402" s="1" t="s">
        <v>15</v>
      </c>
      <c r="H402" s="1" t="s">
        <v>19</v>
      </c>
      <c r="I402" s="1" t="s">
        <v>15</v>
      </c>
    </row>
    <row r="403" customFormat="false" ht="12.75" hidden="false" customHeight="false" outlineLevel="0" collapsed="false">
      <c r="A403" s="0" t="s">
        <v>701</v>
      </c>
      <c r="B403" s="0" t="s">
        <v>10</v>
      </c>
      <c r="C403" s="0" t="s">
        <v>17</v>
      </c>
      <c r="D403" s="0" t="s">
        <v>12</v>
      </c>
      <c r="E403" s="0" t="s">
        <v>307</v>
      </c>
      <c r="F403" s="1" t="s">
        <v>15</v>
      </c>
      <c r="G403" s="1" t="s">
        <v>15</v>
      </c>
      <c r="H403" s="1" t="s">
        <v>19</v>
      </c>
      <c r="I403" s="1" t="s">
        <v>15</v>
      </c>
    </row>
    <row r="404" customFormat="false" ht="12.75" hidden="false" customHeight="false" outlineLevel="0" collapsed="false">
      <c r="A404" s="0" t="s">
        <v>702</v>
      </c>
      <c r="B404" s="0" t="s">
        <v>10</v>
      </c>
      <c r="C404" s="0" t="s">
        <v>17</v>
      </c>
      <c r="D404" s="0" t="s">
        <v>12</v>
      </c>
      <c r="E404" s="0" t="s">
        <v>321</v>
      </c>
      <c r="F404" s="1" t="s">
        <v>15</v>
      </c>
      <c r="G404" s="1" t="s">
        <v>15</v>
      </c>
      <c r="H404" s="1" t="s">
        <v>19</v>
      </c>
      <c r="I404" s="1" t="s">
        <v>15</v>
      </c>
    </row>
    <row r="405" customFormat="false" ht="12.75" hidden="false" customHeight="false" outlineLevel="0" collapsed="false">
      <c r="A405" s="0" t="s">
        <v>703</v>
      </c>
      <c r="B405" s="0" t="s">
        <v>69</v>
      </c>
      <c r="C405" s="0" t="s">
        <v>17</v>
      </c>
      <c r="D405" s="0" t="s">
        <v>12</v>
      </c>
      <c r="E405" s="0" t="s">
        <v>169</v>
      </c>
      <c r="F405" s="1" t="s">
        <v>15</v>
      </c>
      <c r="G405" s="1" t="s">
        <v>15</v>
      </c>
      <c r="H405" s="1" t="s">
        <v>19</v>
      </c>
      <c r="I405" s="1" t="s">
        <v>15</v>
      </c>
    </row>
    <row r="406" customFormat="false" ht="12.75" hidden="false" customHeight="false" outlineLevel="0" collapsed="false">
      <c r="A406" s="0" t="s">
        <v>704</v>
      </c>
      <c r="B406" s="0" t="s">
        <v>10</v>
      </c>
      <c r="C406" s="0" t="s">
        <v>17</v>
      </c>
      <c r="D406" s="0" t="s">
        <v>12</v>
      </c>
      <c r="E406" s="0" t="s">
        <v>301</v>
      </c>
      <c r="F406" s="1" t="s">
        <v>15</v>
      </c>
      <c r="G406" s="1" t="s">
        <v>15</v>
      </c>
      <c r="H406" s="1" t="s">
        <v>15</v>
      </c>
      <c r="I406" s="1" t="s">
        <v>15</v>
      </c>
    </row>
    <row r="407" customFormat="false" ht="12.75" hidden="false" customHeight="false" outlineLevel="0" collapsed="false">
      <c r="A407" s="0" t="s">
        <v>705</v>
      </c>
      <c r="B407" s="0" t="s">
        <v>10</v>
      </c>
      <c r="C407" s="0" t="s">
        <v>17</v>
      </c>
      <c r="D407" s="0" t="s">
        <v>12</v>
      </c>
      <c r="E407" s="0" t="s">
        <v>251</v>
      </c>
      <c r="F407" s="1" t="s">
        <v>15</v>
      </c>
      <c r="G407" s="1" t="s">
        <v>15</v>
      </c>
      <c r="H407" s="1" t="s">
        <v>15</v>
      </c>
      <c r="I407" s="1" t="s">
        <v>15</v>
      </c>
    </row>
    <row r="408" customFormat="false" ht="12.75" hidden="false" customHeight="false" outlineLevel="0" collapsed="false">
      <c r="A408" s="0" t="s">
        <v>706</v>
      </c>
      <c r="B408" s="0" t="s">
        <v>10</v>
      </c>
      <c r="C408" s="0" t="s">
        <v>17</v>
      </c>
      <c r="D408" s="0" t="s">
        <v>12</v>
      </c>
      <c r="E408" s="0" t="s">
        <v>236</v>
      </c>
      <c r="F408" s="1" t="s">
        <v>15</v>
      </c>
      <c r="G408" s="1" t="s">
        <v>15</v>
      </c>
      <c r="H408" s="1" t="s">
        <v>14</v>
      </c>
      <c r="I408" s="1" t="s">
        <v>15</v>
      </c>
    </row>
    <row r="409" customFormat="false" ht="12.75" hidden="false" customHeight="false" outlineLevel="0" collapsed="false">
      <c r="A409" s="0" t="s">
        <v>707</v>
      </c>
      <c r="B409" s="0" t="s">
        <v>10</v>
      </c>
      <c r="C409" s="0" t="s">
        <v>17</v>
      </c>
      <c r="D409" s="0" t="s">
        <v>12</v>
      </c>
      <c r="E409" s="0" t="s">
        <v>117</v>
      </c>
      <c r="F409" s="1" t="s">
        <v>15</v>
      </c>
      <c r="G409" s="1" t="s">
        <v>15</v>
      </c>
      <c r="H409" s="1" t="s">
        <v>19</v>
      </c>
      <c r="I409" s="1" t="s">
        <v>15</v>
      </c>
    </row>
    <row r="410" customFormat="false" ht="12.75" hidden="false" customHeight="false" outlineLevel="0" collapsed="false">
      <c r="A410" s="0" t="s">
        <v>708</v>
      </c>
      <c r="B410" s="0" t="s">
        <v>10</v>
      </c>
      <c r="C410" s="0" t="s">
        <v>17</v>
      </c>
      <c r="D410" s="0" t="s">
        <v>12</v>
      </c>
      <c r="E410" s="0" t="s">
        <v>311</v>
      </c>
      <c r="F410" s="1" t="s">
        <v>15</v>
      </c>
      <c r="G410" s="1" t="s">
        <v>15</v>
      </c>
      <c r="H410" s="1" t="s">
        <v>19</v>
      </c>
      <c r="I410" s="1" t="s">
        <v>15</v>
      </c>
    </row>
    <row r="411" customFormat="false" ht="12.75" hidden="false" customHeight="false" outlineLevel="0" collapsed="false">
      <c r="A411" s="0" t="s">
        <v>709</v>
      </c>
      <c r="B411" s="0" t="s">
        <v>69</v>
      </c>
      <c r="C411" s="0" t="s">
        <v>17</v>
      </c>
      <c r="D411" s="0" t="s">
        <v>12</v>
      </c>
      <c r="E411" s="0" t="s">
        <v>91</v>
      </c>
      <c r="F411" s="1" t="s">
        <v>15</v>
      </c>
      <c r="G411" s="1" t="s">
        <v>15</v>
      </c>
      <c r="H411" s="1" t="s">
        <v>35</v>
      </c>
      <c r="I411" s="1" t="s">
        <v>15</v>
      </c>
    </row>
    <row r="412" customFormat="false" ht="12.75" hidden="false" customHeight="false" outlineLevel="0" collapsed="false">
      <c r="A412" s="0" t="s">
        <v>710</v>
      </c>
      <c r="B412" s="0" t="s">
        <v>10</v>
      </c>
      <c r="C412" s="0" t="s">
        <v>17</v>
      </c>
      <c r="D412" s="0" t="s">
        <v>12</v>
      </c>
      <c r="E412" s="0" t="s">
        <v>323</v>
      </c>
      <c r="F412" s="1" t="s">
        <v>15</v>
      </c>
      <c r="G412" s="1" t="s">
        <v>15</v>
      </c>
      <c r="H412" s="1" t="s">
        <v>19</v>
      </c>
      <c r="I412" s="1" t="s">
        <v>15</v>
      </c>
    </row>
    <row r="413" customFormat="false" ht="12.75" hidden="false" customHeight="false" outlineLevel="0" collapsed="false">
      <c r="A413" s="0" t="s">
        <v>711</v>
      </c>
      <c r="B413" s="0" t="s">
        <v>10</v>
      </c>
      <c r="C413" s="0" t="s">
        <v>17</v>
      </c>
      <c r="D413" s="0" t="s">
        <v>12</v>
      </c>
      <c r="E413" s="0" t="s">
        <v>121</v>
      </c>
      <c r="F413" s="1" t="s">
        <v>15</v>
      </c>
      <c r="G413" s="1" t="s">
        <v>15</v>
      </c>
      <c r="H413" s="1" t="s">
        <v>15</v>
      </c>
      <c r="I413" s="1" t="s">
        <v>15</v>
      </c>
    </row>
    <row r="414" customFormat="false" ht="12.75" hidden="false" customHeight="false" outlineLevel="0" collapsed="false">
      <c r="A414" s="0" t="s">
        <v>712</v>
      </c>
      <c r="B414" s="0" t="s">
        <v>10</v>
      </c>
      <c r="C414" s="0" t="s">
        <v>17</v>
      </c>
      <c r="D414" s="0" t="s">
        <v>12</v>
      </c>
      <c r="E414" s="0" t="s">
        <v>104</v>
      </c>
      <c r="F414" s="1" t="s">
        <v>15</v>
      </c>
      <c r="G414" s="1" t="s">
        <v>15</v>
      </c>
      <c r="H414" s="1" t="s">
        <v>89</v>
      </c>
      <c r="I414" s="1" t="s">
        <v>15</v>
      </c>
    </row>
    <row r="415" customFormat="false" ht="12.75" hidden="false" customHeight="false" outlineLevel="0" collapsed="false">
      <c r="A415" s="0" t="s">
        <v>713</v>
      </c>
      <c r="B415" s="0" t="s">
        <v>69</v>
      </c>
      <c r="C415" s="0" t="s">
        <v>17</v>
      </c>
      <c r="D415" s="0" t="s">
        <v>12</v>
      </c>
      <c r="E415" s="0" t="s">
        <v>80</v>
      </c>
      <c r="F415" s="1" t="s">
        <v>15</v>
      </c>
      <c r="G415" s="1" t="s">
        <v>15</v>
      </c>
      <c r="H415" s="1" t="s">
        <v>35</v>
      </c>
      <c r="I415" s="1" t="s">
        <v>15</v>
      </c>
    </row>
    <row r="416" customFormat="false" ht="12.75" hidden="false" customHeight="false" outlineLevel="0" collapsed="false">
      <c r="A416" s="0" t="s">
        <v>714</v>
      </c>
      <c r="B416" s="0" t="s">
        <v>10</v>
      </c>
      <c r="C416" s="0" t="s">
        <v>17</v>
      </c>
      <c r="D416" s="0" t="s">
        <v>12</v>
      </c>
      <c r="E416" s="0" t="s">
        <v>188</v>
      </c>
      <c r="F416" s="1" t="s">
        <v>15</v>
      </c>
      <c r="G416" s="1" t="s">
        <v>15</v>
      </c>
      <c r="H416" s="1" t="s">
        <v>19</v>
      </c>
      <c r="I416" s="1" t="s">
        <v>15</v>
      </c>
    </row>
    <row r="417" customFormat="false" ht="12.75" hidden="false" customHeight="false" outlineLevel="0" collapsed="false">
      <c r="A417" s="0" t="s">
        <v>715</v>
      </c>
      <c r="B417" s="0" t="s">
        <v>10</v>
      </c>
      <c r="C417" s="0" t="s">
        <v>17</v>
      </c>
      <c r="D417" s="0" t="s">
        <v>12</v>
      </c>
      <c r="E417" s="0" t="s">
        <v>303</v>
      </c>
      <c r="F417" s="1" t="s">
        <v>15</v>
      </c>
      <c r="G417" s="1" t="s">
        <v>15</v>
      </c>
      <c r="H417" s="1" t="s">
        <v>19</v>
      </c>
      <c r="I417" s="1" t="s">
        <v>15</v>
      </c>
    </row>
    <row r="418" customFormat="false" ht="12.75" hidden="false" customHeight="false" outlineLevel="0" collapsed="false">
      <c r="A418" s="0" t="s">
        <v>716</v>
      </c>
      <c r="B418" s="0" t="s">
        <v>10</v>
      </c>
      <c r="C418" s="0" t="s">
        <v>17</v>
      </c>
      <c r="D418" s="0" t="s">
        <v>12</v>
      </c>
      <c r="E418" s="0" t="s">
        <v>281</v>
      </c>
      <c r="F418" s="1" t="s">
        <v>15</v>
      </c>
      <c r="G418" s="1" t="s">
        <v>15</v>
      </c>
      <c r="H418" s="1" t="s">
        <v>38</v>
      </c>
      <c r="I418" s="1" t="s">
        <v>15</v>
      </c>
    </row>
    <row r="419" customFormat="false" ht="12.75" hidden="false" customHeight="false" outlineLevel="0" collapsed="false">
      <c r="A419" s="0" t="s">
        <v>717</v>
      </c>
      <c r="B419" s="0" t="s">
        <v>69</v>
      </c>
      <c r="C419" s="0" t="s">
        <v>17</v>
      </c>
      <c r="D419" s="0" t="s">
        <v>12</v>
      </c>
      <c r="E419" s="0" t="s">
        <v>70</v>
      </c>
      <c r="F419" s="1" t="s">
        <v>15</v>
      </c>
      <c r="G419" s="1" t="s">
        <v>15</v>
      </c>
      <c r="H419" s="1" t="s">
        <v>14</v>
      </c>
      <c r="I419" s="1" t="s">
        <v>15</v>
      </c>
    </row>
    <row r="420" customFormat="false" ht="12.75" hidden="false" customHeight="false" outlineLevel="0" collapsed="false">
      <c r="A420" s="0" t="s">
        <v>718</v>
      </c>
      <c r="B420" s="0" t="s">
        <v>10</v>
      </c>
      <c r="C420" s="0" t="s">
        <v>17</v>
      </c>
      <c r="D420" s="0" t="s">
        <v>12</v>
      </c>
      <c r="E420" s="0" t="s">
        <v>290</v>
      </c>
      <c r="F420" s="1" t="s">
        <v>15</v>
      </c>
      <c r="G420" s="1" t="s">
        <v>15</v>
      </c>
      <c r="H420" s="1" t="s">
        <v>19</v>
      </c>
      <c r="I420" s="1" t="s">
        <v>15</v>
      </c>
    </row>
    <row r="421" customFormat="false" ht="12.75" hidden="false" customHeight="false" outlineLevel="0" collapsed="false">
      <c r="A421" s="0" t="s">
        <v>719</v>
      </c>
      <c r="B421" s="0" t="s">
        <v>10</v>
      </c>
      <c r="C421" s="0" t="s">
        <v>17</v>
      </c>
      <c r="D421" s="0" t="s">
        <v>12</v>
      </c>
      <c r="E421" s="0" t="s">
        <v>150</v>
      </c>
      <c r="F421" s="1" t="s">
        <v>15</v>
      </c>
      <c r="G421" s="1" t="s">
        <v>15</v>
      </c>
      <c r="H421" s="1" t="s">
        <v>19</v>
      </c>
      <c r="I421" s="1" t="s">
        <v>15</v>
      </c>
    </row>
    <row r="422" customFormat="false" ht="12.75" hidden="false" customHeight="false" outlineLevel="0" collapsed="false">
      <c r="A422" s="0" t="s">
        <v>720</v>
      </c>
      <c r="B422" s="0" t="s">
        <v>10</v>
      </c>
      <c r="C422" s="0" t="s">
        <v>17</v>
      </c>
      <c r="D422" s="0" t="s">
        <v>12</v>
      </c>
      <c r="E422" s="0" t="s">
        <v>176</v>
      </c>
      <c r="F422" s="1" t="s">
        <v>15</v>
      </c>
      <c r="G422" s="1" t="s">
        <v>15</v>
      </c>
      <c r="H422" s="1" t="s">
        <v>89</v>
      </c>
      <c r="I422" s="1" t="s">
        <v>15</v>
      </c>
    </row>
    <row r="423" customFormat="false" ht="12.75" hidden="false" customHeight="false" outlineLevel="0" collapsed="false">
      <c r="A423" s="0" t="s">
        <v>721</v>
      </c>
      <c r="B423" s="0" t="s">
        <v>10</v>
      </c>
      <c r="C423" s="0" t="s">
        <v>17</v>
      </c>
      <c r="D423" s="0" t="s">
        <v>12</v>
      </c>
      <c r="E423" s="0" t="s">
        <v>261</v>
      </c>
      <c r="F423" s="1" t="s">
        <v>15</v>
      </c>
      <c r="G423" s="1" t="s">
        <v>15</v>
      </c>
      <c r="H423" s="1" t="s">
        <v>35</v>
      </c>
      <c r="I423" s="1" t="s">
        <v>15</v>
      </c>
    </row>
    <row r="424" customFormat="false" ht="12.75" hidden="false" customHeight="false" outlineLevel="0" collapsed="false">
      <c r="A424" s="0" t="s">
        <v>722</v>
      </c>
      <c r="B424" s="0" t="s">
        <v>10</v>
      </c>
      <c r="C424" s="0" t="s">
        <v>17</v>
      </c>
      <c r="D424" s="0" t="s">
        <v>12</v>
      </c>
      <c r="E424" s="0" t="s">
        <v>723</v>
      </c>
      <c r="F424" s="1" t="s">
        <v>19</v>
      </c>
      <c r="G424" s="1" t="s">
        <v>15</v>
      </c>
      <c r="H424" s="1" t="s">
        <v>89</v>
      </c>
      <c r="I424" s="1" t="s">
        <v>15</v>
      </c>
    </row>
    <row r="425" customFormat="false" ht="12.75" hidden="false" customHeight="false" outlineLevel="0" collapsed="false">
      <c r="A425" s="0" t="s">
        <v>724</v>
      </c>
      <c r="B425" s="0" t="s">
        <v>10</v>
      </c>
      <c r="C425" s="0" t="s">
        <v>17</v>
      </c>
      <c r="D425" s="0" t="s">
        <v>12</v>
      </c>
      <c r="E425" s="0" t="s">
        <v>249</v>
      </c>
      <c r="F425" s="1" t="s">
        <v>15</v>
      </c>
      <c r="G425" s="1" t="s">
        <v>15</v>
      </c>
      <c r="H425" s="1" t="s">
        <v>126</v>
      </c>
      <c r="I425" s="1" t="s">
        <v>15</v>
      </c>
    </row>
    <row r="426" customFormat="false" ht="12.75" hidden="false" customHeight="false" outlineLevel="0" collapsed="false">
      <c r="A426" s="0" t="s">
        <v>725</v>
      </c>
      <c r="B426" s="0" t="s">
        <v>10</v>
      </c>
      <c r="C426" s="0" t="s">
        <v>17</v>
      </c>
      <c r="D426" s="0" t="s">
        <v>12</v>
      </c>
      <c r="E426" s="0" t="s">
        <v>125</v>
      </c>
      <c r="F426" s="1" t="s">
        <v>15</v>
      </c>
      <c r="G426" s="1" t="s">
        <v>15</v>
      </c>
      <c r="H426" s="1" t="s">
        <v>19</v>
      </c>
      <c r="I426" s="1" t="s">
        <v>15</v>
      </c>
    </row>
    <row r="427" customFormat="false" ht="12.75" hidden="false" customHeight="false" outlineLevel="0" collapsed="false">
      <c r="A427" s="0" t="s">
        <v>726</v>
      </c>
      <c r="B427" s="0" t="s">
        <v>10</v>
      </c>
      <c r="C427" s="0" t="s">
        <v>17</v>
      </c>
      <c r="D427" s="0" t="s">
        <v>12</v>
      </c>
      <c r="E427" s="0" t="s">
        <v>329</v>
      </c>
      <c r="F427" s="1" t="s">
        <v>15</v>
      </c>
      <c r="G427" s="1" t="s">
        <v>15</v>
      </c>
      <c r="H427" s="1" t="s">
        <v>14</v>
      </c>
      <c r="I427" s="1" t="s">
        <v>15</v>
      </c>
    </row>
    <row r="428" customFormat="false" ht="12.75" hidden="false" customHeight="false" outlineLevel="0" collapsed="false">
      <c r="A428" s="0" t="s">
        <v>727</v>
      </c>
      <c r="B428" s="0" t="s">
        <v>10</v>
      </c>
      <c r="C428" s="0" t="s">
        <v>17</v>
      </c>
      <c r="D428" s="0" t="s">
        <v>12</v>
      </c>
      <c r="E428" s="0" t="s">
        <v>278</v>
      </c>
      <c r="F428" s="1" t="s">
        <v>15</v>
      </c>
      <c r="G428" s="1" t="s">
        <v>15</v>
      </c>
      <c r="H428" s="1" t="s">
        <v>19</v>
      </c>
      <c r="I428" s="1" t="s">
        <v>15</v>
      </c>
    </row>
    <row r="429" customFormat="false" ht="12.75" hidden="false" customHeight="false" outlineLevel="0" collapsed="false">
      <c r="A429" s="0" t="s">
        <v>728</v>
      </c>
      <c r="B429" s="0" t="s">
        <v>44</v>
      </c>
      <c r="C429" s="0" t="s">
        <v>17</v>
      </c>
      <c r="D429" s="0" t="s">
        <v>12</v>
      </c>
      <c r="E429" s="0" t="s">
        <v>247</v>
      </c>
      <c r="F429" s="1" t="s">
        <v>15</v>
      </c>
      <c r="G429" s="1" t="s">
        <v>15</v>
      </c>
      <c r="H429" s="1" t="s">
        <v>15</v>
      </c>
      <c r="I429" s="1" t="s">
        <v>15</v>
      </c>
    </row>
    <row r="430" customFormat="false" ht="12.75" hidden="false" customHeight="false" outlineLevel="0" collapsed="false">
      <c r="A430" s="0" t="s">
        <v>729</v>
      </c>
      <c r="B430" s="0" t="s">
        <v>10</v>
      </c>
      <c r="C430" s="0" t="s">
        <v>17</v>
      </c>
      <c r="D430" s="0" t="s">
        <v>12</v>
      </c>
      <c r="E430" s="0" t="s">
        <v>255</v>
      </c>
      <c r="F430" s="1" t="s">
        <v>15</v>
      </c>
      <c r="G430" s="1" t="s">
        <v>15</v>
      </c>
      <c r="H430" s="1" t="s">
        <v>89</v>
      </c>
      <c r="I430" s="1" t="s">
        <v>15</v>
      </c>
    </row>
    <row r="431" customFormat="false" ht="12.75" hidden="false" customHeight="false" outlineLevel="0" collapsed="false">
      <c r="A431" s="0" t="s">
        <v>730</v>
      </c>
      <c r="B431" s="0" t="s">
        <v>10</v>
      </c>
      <c r="C431" s="0" t="s">
        <v>17</v>
      </c>
      <c r="D431" s="0" t="s">
        <v>12</v>
      </c>
      <c r="E431" s="0" t="s">
        <v>288</v>
      </c>
      <c r="F431" s="1" t="s">
        <v>15</v>
      </c>
      <c r="G431" s="1" t="s">
        <v>15</v>
      </c>
      <c r="H431" s="1" t="s">
        <v>15</v>
      </c>
      <c r="I431" s="1" t="s">
        <v>15</v>
      </c>
    </row>
    <row r="432" customFormat="false" ht="12.75" hidden="false" customHeight="false" outlineLevel="0" collapsed="false">
      <c r="A432" s="0" t="s">
        <v>731</v>
      </c>
      <c r="B432" s="0" t="s">
        <v>44</v>
      </c>
      <c r="C432" s="0" t="s">
        <v>17</v>
      </c>
      <c r="D432" s="0" t="s">
        <v>385</v>
      </c>
      <c r="E432" s="0" t="s">
        <v>422</v>
      </c>
      <c r="F432" s="1" t="s">
        <v>15</v>
      </c>
      <c r="G432" s="1" t="s">
        <v>15</v>
      </c>
      <c r="H432" s="1" t="s">
        <v>15</v>
      </c>
      <c r="I432" s="1" t="s">
        <v>15</v>
      </c>
    </row>
    <row r="433" customFormat="false" ht="12.75" hidden="false" customHeight="false" outlineLevel="0" collapsed="false">
      <c r="A433" s="0" t="s">
        <v>732</v>
      </c>
      <c r="B433" s="0" t="s">
        <v>369</v>
      </c>
      <c r="C433" s="0" t="s">
        <v>11</v>
      </c>
      <c r="D433" s="0" t="s">
        <v>12</v>
      </c>
      <c r="E433" s="0" t="s">
        <v>733</v>
      </c>
      <c r="F433" s="1" t="s">
        <v>24</v>
      </c>
      <c r="G433" s="1" t="s">
        <v>19</v>
      </c>
      <c r="H433" s="1" t="s">
        <v>15</v>
      </c>
      <c r="I433" s="1" t="s">
        <v>15</v>
      </c>
    </row>
    <row r="434" customFormat="false" ht="12.75" hidden="false" customHeight="false" outlineLevel="0" collapsed="false">
      <c r="A434" s="0" t="s">
        <v>734</v>
      </c>
      <c r="B434" s="0" t="s">
        <v>10</v>
      </c>
      <c r="C434" s="0" t="s">
        <v>17</v>
      </c>
      <c r="D434" s="0" t="s">
        <v>12</v>
      </c>
      <c r="E434" s="0" t="s">
        <v>272</v>
      </c>
      <c r="F434" s="1" t="s">
        <v>15</v>
      </c>
      <c r="G434" s="1" t="s">
        <v>15</v>
      </c>
      <c r="H434" s="1" t="s">
        <v>19</v>
      </c>
      <c r="I434" s="1" t="s">
        <v>15</v>
      </c>
    </row>
    <row r="435" customFormat="false" ht="12.75" hidden="false" customHeight="false" outlineLevel="0" collapsed="false">
      <c r="A435" s="0" t="s">
        <v>735</v>
      </c>
      <c r="B435" s="0" t="s">
        <v>10</v>
      </c>
      <c r="C435" s="0" t="s">
        <v>17</v>
      </c>
      <c r="D435" s="0" t="s">
        <v>12</v>
      </c>
      <c r="E435" s="0" t="s">
        <v>736</v>
      </c>
      <c r="F435" s="1" t="s">
        <v>15</v>
      </c>
      <c r="G435" s="1" t="s">
        <v>15</v>
      </c>
      <c r="H435" s="1" t="s">
        <v>15</v>
      </c>
      <c r="I435" s="1" t="s">
        <v>15</v>
      </c>
    </row>
    <row r="436" customFormat="false" ht="12.75" hidden="false" customHeight="false" outlineLevel="0" collapsed="false">
      <c r="A436" s="0" t="s">
        <v>737</v>
      </c>
      <c r="B436" s="0" t="s">
        <v>10</v>
      </c>
      <c r="C436" s="0" t="s">
        <v>17</v>
      </c>
      <c r="D436" s="0" t="s">
        <v>12</v>
      </c>
      <c r="E436" s="0" t="s">
        <v>286</v>
      </c>
      <c r="F436" s="1" t="s">
        <v>15</v>
      </c>
      <c r="G436" s="1" t="s">
        <v>15</v>
      </c>
      <c r="H436" s="1" t="s">
        <v>35</v>
      </c>
      <c r="I436" s="1" t="s">
        <v>15</v>
      </c>
    </row>
    <row r="437" customFormat="false" ht="12.75" hidden="false" customHeight="false" outlineLevel="0" collapsed="false">
      <c r="A437" s="0" t="s">
        <v>738</v>
      </c>
      <c r="B437" s="0" t="s">
        <v>10</v>
      </c>
      <c r="C437" s="0" t="s">
        <v>17</v>
      </c>
      <c r="D437" s="0" t="s">
        <v>12</v>
      </c>
      <c r="E437" s="0" t="s">
        <v>338</v>
      </c>
      <c r="F437" s="1" t="s">
        <v>15</v>
      </c>
      <c r="G437" s="1" t="s">
        <v>15</v>
      </c>
      <c r="H437" s="1" t="s">
        <v>15</v>
      </c>
      <c r="I437" s="1" t="s">
        <v>15</v>
      </c>
    </row>
    <row r="438" customFormat="false" ht="12.75" hidden="false" customHeight="false" outlineLevel="0" collapsed="false">
      <c r="A438" s="0" t="s">
        <v>739</v>
      </c>
      <c r="B438" s="0" t="s">
        <v>10</v>
      </c>
      <c r="C438" s="0" t="s">
        <v>17</v>
      </c>
      <c r="D438" s="0" t="s">
        <v>12</v>
      </c>
      <c r="E438" s="0" t="s">
        <v>253</v>
      </c>
      <c r="F438" s="1" t="s">
        <v>19</v>
      </c>
      <c r="G438" s="1" t="s">
        <v>15</v>
      </c>
      <c r="H438" s="1" t="s">
        <v>35</v>
      </c>
      <c r="I438" s="1" t="s">
        <v>15</v>
      </c>
    </row>
    <row r="439" customFormat="false" ht="12.75" hidden="false" customHeight="false" outlineLevel="0" collapsed="false">
      <c r="A439" s="0" t="s">
        <v>740</v>
      </c>
      <c r="B439" s="0" t="s">
        <v>44</v>
      </c>
      <c r="C439" s="0" t="s">
        <v>11</v>
      </c>
      <c r="D439" s="0" t="s">
        <v>12</v>
      </c>
      <c r="E439" s="0" t="s">
        <v>741</v>
      </c>
      <c r="F439" s="1" t="s">
        <v>14</v>
      </c>
      <c r="G439" s="1" t="s">
        <v>19</v>
      </c>
      <c r="H439" s="1" t="s">
        <v>15</v>
      </c>
      <c r="I439" s="1" t="s">
        <v>15</v>
      </c>
    </row>
    <row r="440" customFormat="false" ht="12.75" hidden="false" customHeight="false" outlineLevel="0" collapsed="false">
      <c r="A440" s="0" t="s">
        <v>742</v>
      </c>
      <c r="B440" s="0" t="s">
        <v>369</v>
      </c>
      <c r="C440" s="0" t="s">
        <v>11</v>
      </c>
      <c r="D440" s="0" t="s">
        <v>12</v>
      </c>
      <c r="E440" s="0" t="s">
        <v>743</v>
      </c>
      <c r="F440" s="1" t="s">
        <v>19</v>
      </c>
      <c r="G440" s="1" t="s">
        <v>19</v>
      </c>
      <c r="H440" s="1" t="s">
        <v>15</v>
      </c>
      <c r="I440" s="1" t="s">
        <v>15</v>
      </c>
    </row>
    <row r="441" customFormat="false" ht="12.75" hidden="false" customHeight="false" outlineLevel="0" collapsed="false">
      <c r="A441" s="0" t="s">
        <v>744</v>
      </c>
      <c r="B441" s="0" t="s">
        <v>44</v>
      </c>
      <c r="C441" s="0" t="s">
        <v>17</v>
      </c>
      <c r="D441" s="0" t="s">
        <v>12</v>
      </c>
      <c r="E441" s="0" t="s">
        <v>741</v>
      </c>
      <c r="F441" s="1" t="s">
        <v>19</v>
      </c>
      <c r="G441" s="1" t="s">
        <v>15</v>
      </c>
      <c r="H441" s="1" t="s">
        <v>15</v>
      </c>
      <c r="I441" s="1" t="s">
        <v>15</v>
      </c>
    </row>
    <row r="442" customFormat="false" ht="12.75" hidden="false" customHeight="false" outlineLevel="0" collapsed="false">
      <c r="A442" s="0" t="s">
        <v>745</v>
      </c>
      <c r="B442" s="0" t="s">
        <v>195</v>
      </c>
      <c r="C442" s="0" t="s">
        <v>11</v>
      </c>
      <c r="D442" s="0" t="s">
        <v>12</v>
      </c>
      <c r="E442" s="0" t="s">
        <v>746</v>
      </c>
      <c r="F442" s="1" t="s">
        <v>48</v>
      </c>
      <c r="G442" s="1" t="s">
        <v>35</v>
      </c>
      <c r="H442" s="1" t="s">
        <v>15</v>
      </c>
      <c r="I442" s="1" t="s">
        <v>15</v>
      </c>
    </row>
    <row r="443" customFormat="false" ht="12.75" hidden="false" customHeight="false" outlineLevel="0" collapsed="false">
      <c r="A443" s="0" t="s">
        <v>747</v>
      </c>
      <c r="B443" s="0" t="s">
        <v>44</v>
      </c>
      <c r="C443" s="0" t="s">
        <v>17</v>
      </c>
      <c r="D443" s="0" t="s">
        <v>12</v>
      </c>
      <c r="E443" s="0" t="s">
        <v>748</v>
      </c>
      <c r="F443" s="1" t="s">
        <v>15</v>
      </c>
      <c r="G443" s="1" t="s">
        <v>15</v>
      </c>
      <c r="H443" s="1" t="s">
        <v>15</v>
      </c>
      <c r="I443" s="1" t="s">
        <v>15</v>
      </c>
    </row>
    <row r="444" customFormat="false" ht="12.75" hidden="false" customHeight="false" outlineLevel="0" collapsed="false">
      <c r="A444" s="0" t="s">
        <v>749</v>
      </c>
      <c r="B444" s="0" t="s">
        <v>369</v>
      </c>
      <c r="C444" s="0" t="s">
        <v>11</v>
      </c>
      <c r="D444" s="0" t="s">
        <v>12</v>
      </c>
      <c r="E444" s="0" t="s">
        <v>750</v>
      </c>
      <c r="F444" s="1" t="s">
        <v>15</v>
      </c>
      <c r="G444" s="1" t="s">
        <v>15</v>
      </c>
      <c r="H444" s="1" t="s">
        <v>15</v>
      </c>
      <c r="I444" s="1" t="s">
        <v>15</v>
      </c>
    </row>
    <row r="445" customFormat="false" ht="12.75" hidden="false" customHeight="false" outlineLevel="0" collapsed="false">
      <c r="A445" s="0" t="s">
        <v>751</v>
      </c>
      <c r="B445" s="0" t="s">
        <v>69</v>
      </c>
      <c r="C445" s="0" t="s">
        <v>17</v>
      </c>
      <c r="D445" s="0" t="s">
        <v>12</v>
      </c>
      <c r="E445" s="0" t="s">
        <v>224</v>
      </c>
      <c r="F445" s="1" t="s">
        <v>15</v>
      </c>
      <c r="G445" s="1" t="s">
        <v>15</v>
      </c>
      <c r="H445" s="1" t="s">
        <v>19</v>
      </c>
      <c r="I445" s="1" t="s">
        <v>15</v>
      </c>
    </row>
    <row r="446" customFormat="false" ht="12.75" hidden="false" customHeight="false" outlineLevel="0" collapsed="false">
      <c r="A446" s="0" t="s">
        <v>752</v>
      </c>
      <c r="B446" s="0" t="s">
        <v>69</v>
      </c>
      <c r="C446" s="0" t="s">
        <v>17</v>
      </c>
      <c r="D446" s="0" t="s">
        <v>12</v>
      </c>
      <c r="E446" s="0" t="s">
        <v>82</v>
      </c>
      <c r="F446" s="1" t="s">
        <v>15</v>
      </c>
      <c r="G446" s="1" t="s">
        <v>15</v>
      </c>
      <c r="H446" s="1" t="s">
        <v>14</v>
      </c>
      <c r="I446" s="1" t="s">
        <v>15</v>
      </c>
    </row>
    <row r="447" customFormat="false" ht="12.75" hidden="false" customHeight="false" outlineLevel="0" collapsed="false">
      <c r="A447" s="0" t="s">
        <v>753</v>
      </c>
      <c r="B447" s="0" t="s">
        <v>69</v>
      </c>
      <c r="C447" s="0" t="s">
        <v>17</v>
      </c>
      <c r="D447" s="0" t="s">
        <v>12</v>
      </c>
      <c r="E447" s="0" t="s">
        <v>228</v>
      </c>
      <c r="F447" s="1" t="s">
        <v>15</v>
      </c>
      <c r="G447" s="1" t="s">
        <v>15</v>
      </c>
      <c r="H447" s="1" t="s">
        <v>14</v>
      </c>
      <c r="I447" s="1" t="s">
        <v>15</v>
      </c>
    </row>
    <row r="448" customFormat="false" ht="12.75" hidden="false" customHeight="false" outlineLevel="0" collapsed="false">
      <c r="A448" s="0" t="s">
        <v>754</v>
      </c>
      <c r="B448" s="0" t="s">
        <v>69</v>
      </c>
      <c r="C448" s="0" t="s">
        <v>11</v>
      </c>
      <c r="D448" s="0" t="s">
        <v>12</v>
      </c>
      <c r="E448" s="0" t="s">
        <v>755</v>
      </c>
      <c r="F448" s="1" t="s">
        <v>15</v>
      </c>
      <c r="G448" s="1" t="s">
        <v>15</v>
      </c>
      <c r="H448" s="1" t="s">
        <v>15</v>
      </c>
      <c r="I448" s="1" t="s">
        <v>15</v>
      </c>
    </row>
    <row r="449" customFormat="false" ht="12.75" hidden="false" customHeight="false" outlineLevel="0" collapsed="false">
      <c r="A449" s="0" t="s">
        <v>756</v>
      </c>
      <c r="B449" s="0" t="s">
        <v>69</v>
      </c>
      <c r="C449" s="0" t="s">
        <v>17</v>
      </c>
      <c r="D449" s="0" t="s">
        <v>12</v>
      </c>
      <c r="E449" s="0" t="s">
        <v>84</v>
      </c>
      <c r="F449" s="1" t="s">
        <v>15</v>
      </c>
      <c r="G449" s="1" t="s">
        <v>15</v>
      </c>
      <c r="H449" s="1" t="s">
        <v>24</v>
      </c>
      <c r="I449" s="1" t="s">
        <v>15</v>
      </c>
    </row>
    <row r="450" customFormat="false" ht="12.75" hidden="false" customHeight="false" outlineLevel="0" collapsed="false">
      <c r="A450" s="0" t="s">
        <v>757</v>
      </c>
      <c r="B450" s="0" t="s">
        <v>44</v>
      </c>
      <c r="C450" s="0" t="s">
        <v>11</v>
      </c>
      <c r="D450" s="0" t="s">
        <v>12</v>
      </c>
      <c r="E450" s="0" t="s">
        <v>748</v>
      </c>
      <c r="F450" s="1" t="s">
        <v>14</v>
      </c>
      <c r="G450" s="1" t="s">
        <v>35</v>
      </c>
      <c r="H450" s="1" t="s">
        <v>15</v>
      </c>
      <c r="I450" s="1" t="s">
        <v>15</v>
      </c>
    </row>
    <row r="451" customFormat="false" ht="12.75" hidden="false" customHeight="false" outlineLevel="0" collapsed="false">
      <c r="A451" s="0" t="s">
        <v>758</v>
      </c>
      <c r="B451" s="0" t="s">
        <v>10</v>
      </c>
      <c r="C451" s="0" t="s">
        <v>11</v>
      </c>
      <c r="D451" s="0" t="s">
        <v>12</v>
      </c>
      <c r="E451" s="0" t="s">
        <v>759</v>
      </c>
      <c r="F451" s="1" t="s">
        <v>15</v>
      </c>
      <c r="G451" s="1" t="s">
        <v>15</v>
      </c>
      <c r="H451" s="1" t="s">
        <v>15</v>
      </c>
      <c r="I451" s="1" t="s">
        <v>15</v>
      </c>
    </row>
    <row r="452" customFormat="false" ht="12.75" hidden="false" customHeight="false" outlineLevel="0" collapsed="false">
      <c r="A452" s="0" t="s">
        <v>760</v>
      </c>
      <c r="B452" s="0" t="s">
        <v>44</v>
      </c>
      <c r="C452" s="0" t="s">
        <v>17</v>
      </c>
      <c r="D452" s="0" t="s">
        <v>385</v>
      </c>
      <c r="E452" s="0" t="s">
        <v>761</v>
      </c>
      <c r="F452" s="1" t="s">
        <v>15</v>
      </c>
      <c r="G452" s="1" t="s">
        <v>15</v>
      </c>
      <c r="H452" s="1" t="s">
        <v>15</v>
      </c>
      <c r="I452" s="1" t="s">
        <v>15</v>
      </c>
    </row>
    <row r="453" customFormat="false" ht="12.75" hidden="false" customHeight="false" outlineLevel="0" collapsed="false">
      <c r="A453" s="0" t="s">
        <v>762</v>
      </c>
      <c r="B453" s="0" t="s">
        <v>44</v>
      </c>
      <c r="C453" s="0" t="s">
        <v>11</v>
      </c>
      <c r="D453" s="0" t="s">
        <v>385</v>
      </c>
      <c r="E453" s="0" t="s">
        <v>761</v>
      </c>
      <c r="F453" s="1" t="s">
        <v>14</v>
      </c>
      <c r="G453" s="1" t="s">
        <v>35</v>
      </c>
      <c r="H453" s="1" t="s">
        <v>15</v>
      </c>
      <c r="I453" s="1" t="s">
        <v>15</v>
      </c>
    </row>
    <row r="454" customFormat="false" ht="12.75" hidden="false" customHeight="false" outlineLevel="0" collapsed="false">
      <c r="A454" s="0" t="s">
        <v>763</v>
      </c>
      <c r="B454" s="0" t="s">
        <v>10</v>
      </c>
      <c r="C454" s="0" t="s">
        <v>11</v>
      </c>
      <c r="D454" s="0" t="s">
        <v>385</v>
      </c>
      <c r="E454" s="0" t="s">
        <v>764</v>
      </c>
      <c r="F454" s="1" t="s">
        <v>15</v>
      </c>
      <c r="G454" s="1" t="s">
        <v>15</v>
      </c>
      <c r="H454" s="1" t="s">
        <v>15</v>
      </c>
      <c r="I454" s="1" t="s">
        <v>15</v>
      </c>
    </row>
    <row r="455" customFormat="false" ht="12.75" hidden="false" customHeight="false" outlineLevel="0" collapsed="false">
      <c r="A455" s="0" t="s">
        <v>765</v>
      </c>
      <c r="B455" s="0" t="s">
        <v>10</v>
      </c>
      <c r="C455" s="0" t="s">
        <v>11</v>
      </c>
      <c r="D455" s="0" t="s">
        <v>12</v>
      </c>
      <c r="E455" s="0" t="s">
        <v>766</v>
      </c>
      <c r="F455" s="1" t="s">
        <v>767</v>
      </c>
      <c r="G455" s="1" t="s">
        <v>19</v>
      </c>
      <c r="H455" s="1" t="s">
        <v>14</v>
      </c>
      <c r="I455" s="1" t="s">
        <v>15</v>
      </c>
    </row>
    <row r="456" customFormat="false" ht="12.75" hidden="false" customHeight="false" outlineLevel="0" collapsed="false">
      <c r="A456" s="0" t="s">
        <v>768</v>
      </c>
      <c r="B456" s="0" t="s">
        <v>10</v>
      </c>
      <c r="C456" s="0" t="s">
        <v>17</v>
      </c>
      <c r="D456" s="0" t="s">
        <v>12</v>
      </c>
      <c r="E456" s="0" t="s">
        <v>334</v>
      </c>
      <c r="F456" s="1" t="s">
        <v>19</v>
      </c>
      <c r="G456" s="1" t="s">
        <v>15</v>
      </c>
      <c r="H456" s="1" t="s">
        <v>24</v>
      </c>
      <c r="I456" s="1" t="s">
        <v>15</v>
      </c>
    </row>
    <row r="457" customFormat="false" ht="12.75" hidden="false" customHeight="false" outlineLevel="0" collapsed="false">
      <c r="A457" s="0" t="s">
        <v>769</v>
      </c>
      <c r="B457" s="0" t="s">
        <v>369</v>
      </c>
      <c r="C457" s="0" t="s">
        <v>11</v>
      </c>
      <c r="D457" s="0" t="s">
        <v>12</v>
      </c>
      <c r="E457" s="0" t="s">
        <v>770</v>
      </c>
      <c r="F457" s="1" t="s">
        <v>19</v>
      </c>
      <c r="G457" s="1" t="s">
        <v>15</v>
      </c>
      <c r="H457" s="1" t="s">
        <v>15</v>
      </c>
      <c r="I457" s="1" t="s">
        <v>15</v>
      </c>
    </row>
    <row r="458" customFormat="false" ht="12.75" hidden="false" customHeight="false" outlineLevel="0" collapsed="false">
      <c r="A458" s="0" t="s">
        <v>771</v>
      </c>
      <c r="B458" s="0" t="s">
        <v>10</v>
      </c>
      <c r="C458" s="0" t="s">
        <v>17</v>
      </c>
      <c r="D458" s="0" t="s">
        <v>12</v>
      </c>
      <c r="E458" s="0" t="s">
        <v>268</v>
      </c>
      <c r="F458" s="1" t="s">
        <v>15</v>
      </c>
      <c r="G458" s="1" t="s">
        <v>15</v>
      </c>
      <c r="H458" s="1" t="s">
        <v>35</v>
      </c>
      <c r="I458" s="1" t="s">
        <v>15</v>
      </c>
    </row>
    <row r="459" customFormat="false" ht="12.75" hidden="false" customHeight="false" outlineLevel="0" collapsed="false">
      <c r="A459" s="0" t="s">
        <v>772</v>
      </c>
      <c r="B459" s="0" t="s">
        <v>44</v>
      </c>
      <c r="C459" s="0" t="s">
        <v>11</v>
      </c>
      <c r="D459" s="0" t="s">
        <v>12</v>
      </c>
      <c r="E459" s="0" t="s">
        <v>773</v>
      </c>
      <c r="F459" s="1" t="s">
        <v>15</v>
      </c>
      <c r="G459" s="1" t="s">
        <v>15</v>
      </c>
      <c r="H459" s="1" t="s">
        <v>15</v>
      </c>
      <c r="I459" s="1" t="s">
        <v>15</v>
      </c>
    </row>
    <row r="460" customFormat="false" ht="12.75" hidden="false" customHeight="false" outlineLevel="0" collapsed="false">
      <c r="A460" s="0" t="s">
        <v>774</v>
      </c>
      <c r="B460" s="0" t="s">
        <v>44</v>
      </c>
      <c r="C460" s="0" t="s">
        <v>17</v>
      </c>
      <c r="D460" s="0" t="s">
        <v>12</v>
      </c>
      <c r="E460" s="0" t="s">
        <v>773</v>
      </c>
      <c r="F460" s="1" t="s">
        <v>19</v>
      </c>
      <c r="G460" s="1" t="s">
        <v>15</v>
      </c>
      <c r="H460" s="1" t="s">
        <v>14</v>
      </c>
      <c r="I460" s="1" t="s">
        <v>15</v>
      </c>
    </row>
    <row r="461" customFormat="false" ht="12.75" hidden="false" customHeight="false" outlineLevel="0" collapsed="false">
      <c r="A461" s="0" t="s">
        <v>775</v>
      </c>
      <c r="B461" s="0" t="s">
        <v>44</v>
      </c>
      <c r="C461" s="0" t="s">
        <v>11</v>
      </c>
      <c r="D461" s="0" t="s">
        <v>385</v>
      </c>
      <c r="E461" s="0" t="s">
        <v>776</v>
      </c>
      <c r="F461" s="1" t="s">
        <v>15</v>
      </c>
      <c r="G461" s="1" t="s">
        <v>15</v>
      </c>
      <c r="H461" s="1" t="s">
        <v>15</v>
      </c>
      <c r="I461" s="1" t="s">
        <v>15</v>
      </c>
    </row>
    <row r="462" customFormat="false" ht="12.75" hidden="false" customHeight="false" outlineLevel="0" collapsed="false">
      <c r="A462" s="0" t="s">
        <v>777</v>
      </c>
      <c r="B462" s="0" t="s">
        <v>44</v>
      </c>
      <c r="C462" s="0" t="s">
        <v>17</v>
      </c>
      <c r="D462" s="0" t="s">
        <v>385</v>
      </c>
      <c r="E462" s="0" t="s">
        <v>776</v>
      </c>
      <c r="F462" s="1" t="s">
        <v>19</v>
      </c>
      <c r="G462" s="1" t="s">
        <v>15</v>
      </c>
      <c r="H462" s="1" t="s">
        <v>14</v>
      </c>
      <c r="I462" s="1" t="s">
        <v>15</v>
      </c>
    </row>
    <row r="463" customFormat="false" ht="12.75" hidden="false" customHeight="false" outlineLevel="0" collapsed="false">
      <c r="A463" s="0" t="s">
        <v>778</v>
      </c>
      <c r="B463" s="0" t="s">
        <v>10</v>
      </c>
      <c r="C463" s="0" t="s">
        <v>17</v>
      </c>
      <c r="D463" s="0" t="s">
        <v>12</v>
      </c>
      <c r="E463" s="0" t="s">
        <v>317</v>
      </c>
      <c r="F463" s="1" t="s">
        <v>19</v>
      </c>
      <c r="G463" s="1" t="s">
        <v>15</v>
      </c>
      <c r="H463" s="1" t="s">
        <v>126</v>
      </c>
      <c r="I463" s="1" t="s">
        <v>15</v>
      </c>
    </row>
    <row r="464" customFormat="false" ht="12.75" hidden="false" customHeight="false" outlineLevel="0" collapsed="false">
      <c r="A464" s="0" t="s">
        <v>779</v>
      </c>
      <c r="B464" s="0" t="s">
        <v>10</v>
      </c>
      <c r="C464" s="0" t="s">
        <v>11</v>
      </c>
      <c r="D464" s="0" t="s">
        <v>385</v>
      </c>
      <c r="E464" s="0" t="s">
        <v>780</v>
      </c>
      <c r="F464" s="1" t="s">
        <v>209</v>
      </c>
      <c r="G464" s="1" t="s">
        <v>14</v>
      </c>
      <c r="H464" s="1" t="s">
        <v>15</v>
      </c>
      <c r="I464" s="1" t="s">
        <v>15</v>
      </c>
    </row>
    <row r="465" customFormat="false" ht="12.75" hidden="false" customHeight="false" outlineLevel="0" collapsed="false">
      <c r="A465" s="0" t="s">
        <v>781</v>
      </c>
      <c r="B465" s="0" t="s">
        <v>10</v>
      </c>
      <c r="C465" s="0" t="s">
        <v>17</v>
      </c>
      <c r="D465" s="0" t="s">
        <v>12</v>
      </c>
      <c r="E465" s="0" t="s">
        <v>766</v>
      </c>
      <c r="F465" s="1" t="s">
        <v>15</v>
      </c>
      <c r="G465" s="1" t="s">
        <v>15</v>
      </c>
      <c r="H465" s="1" t="s">
        <v>15</v>
      </c>
      <c r="I465" s="1" t="s">
        <v>15</v>
      </c>
    </row>
    <row r="466" customFormat="false" ht="12.75" hidden="false" customHeight="false" outlineLevel="0" collapsed="false">
      <c r="A466" s="0" t="s">
        <v>782</v>
      </c>
      <c r="B466" s="0" t="s">
        <v>10</v>
      </c>
      <c r="C466" s="0" t="s">
        <v>17</v>
      </c>
      <c r="D466" s="0" t="s">
        <v>12</v>
      </c>
      <c r="E466" s="0" t="s">
        <v>319</v>
      </c>
      <c r="F466" s="1" t="s">
        <v>19</v>
      </c>
      <c r="G466" s="1" t="s">
        <v>15</v>
      </c>
      <c r="H466" s="1" t="s">
        <v>126</v>
      </c>
      <c r="I466" s="1" t="s">
        <v>15</v>
      </c>
    </row>
    <row r="467" customFormat="false" ht="12.75" hidden="false" customHeight="false" outlineLevel="0" collapsed="false">
      <c r="A467" s="0" t="s">
        <v>783</v>
      </c>
      <c r="B467" s="0" t="s">
        <v>10</v>
      </c>
      <c r="C467" s="0" t="s">
        <v>17</v>
      </c>
      <c r="D467" s="0" t="s">
        <v>12</v>
      </c>
      <c r="E467" s="0" t="s">
        <v>759</v>
      </c>
      <c r="F467" s="1" t="s">
        <v>19</v>
      </c>
      <c r="G467" s="1" t="s">
        <v>15</v>
      </c>
      <c r="H467" s="1" t="s">
        <v>126</v>
      </c>
      <c r="I467" s="1" t="s">
        <v>15</v>
      </c>
    </row>
    <row r="468" customFormat="false" ht="12.75" hidden="false" customHeight="false" outlineLevel="0" collapsed="false">
      <c r="A468" s="0" t="s">
        <v>784</v>
      </c>
      <c r="B468" s="0" t="s">
        <v>10</v>
      </c>
      <c r="C468" s="0" t="s">
        <v>17</v>
      </c>
      <c r="D468" s="0" t="s">
        <v>385</v>
      </c>
      <c r="E468" s="0" t="s">
        <v>476</v>
      </c>
      <c r="F468" s="1" t="s">
        <v>15</v>
      </c>
      <c r="G468" s="1" t="s">
        <v>15</v>
      </c>
      <c r="H468" s="1" t="s">
        <v>19</v>
      </c>
      <c r="I468" s="1" t="s">
        <v>15</v>
      </c>
    </row>
    <row r="469" customFormat="false" ht="12.75" hidden="false" customHeight="false" outlineLevel="0" collapsed="false">
      <c r="A469" s="0" t="s">
        <v>785</v>
      </c>
      <c r="B469" s="0" t="s">
        <v>10</v>
      </c>
      <c r="C469" s="0" t="s">
        <v>17</v>
      </c>
      <c r="D469" s="0" t="s">
        <v>385</v>
      </c>
      <c r="E469" s="0" t="s">
        <v>563</v>
      </c>
      <c r="F469" s="1" t="s">
        <v>15</v>
      </c>
      <c r="G469" s="1" t="s">
        <v>15</v>
      </c>
      <c r="H469" s="1" t="s">
        <v>19</v>
      </c>
      <c r="I469" s="1" t="s">
        <v>15</v>
      </c>
    </row>
    <row r="470" customFormat="false" ht="12.75" hidden="false" customHeight="false" outlineLevel="0" collapsed="false">
      <c r="A470" s="0" t="s">
        <v>786</v>
      </c>
      <c r="B470" s="0" t="s">
        <v>10</v>
      </c>
      <c r="C470" s="0" t="s">
        <v>17</v>
      </c>
      <c r="D470" s="0" t="s">
        <v>12</v>
      </c>
      <c r="E470" s="0" t="s">
        <v>183</v>
      </c>
      <c r="F470" s="1" t="s">
        <v>15</v>
      </c>
      <c r="G470" s="1" t="s">
        <v>15</v>
      </c>
      <c r="H470" s="1" t="s">
        <v>15</v>
      </c>
      <c r="I470" s="1" t="s">
        <v>15</v>
      </c>
    </row>
    <row r="471" customFormat="false" ht="12.75" hidden="false" customHeight="false" outlineLevel="0" collapsed="false">
      <c r="A471" s="0" t="s">
        <v>787</v>
      </c>
      <c r="B471" s="0" t="s">
        <v>369</v>
      </c>
      <c r="C471" s="0" t="s">
        <v>11</v>
      </c>
      <c r="D471" s="0" t="s">
        <v>12</v>
      </c>
      <c r="E471" s="0" t="s">
        <v>788</v>
      </c>
      <c r="F471" s="1" t="s">
        <v>15</v>
      </c>
      <c r="G471" s="1" t="s">
        <v>15</v>
      </c>
      <c r="H471" s="1" t="s">
        <v>15</v>
      </c>
      <c r="I471" s="1" t="s">
        <v>15</v>
      </c>
    </row>
    <row r="472" customFormat="false" ht="12.75" hidden="false" customHeight="false" outlineLevel="0" collapsed="false">
      <c r="A472" s="0" t="s">
        <v>789</v>
      </c>
      <c r="B472" s="0" t="s">
        <v>369</v>
      </c>
      <c r="C472" s="0" t="s">
        <v>11</v>
      </c>
      <c r="D472" s="0" t="s">
        <v>12</v>
      </c>
      <c r="E472" s="0" t="s">
        <v>790</v>
      </c>
      <c r="F472" s="1" t="s">
        <v>15</v>
      </c>
      <c r="G472" s="1" t="s">
        <v>15</v>
      </c>
      <c r="H472" s="1" t="s">
        <v>15</v>
      </c>
      <c r="I472" s="1" t="s">
        <v>15</v>
      </c>
    </row>
    <row r="473" customFormat="false" ht="12.75" hidden="false" customHeight="false" outlineLevel="0" collapsed="false">
      <c r="A473" s="0" t="s">
        <v>791</v>
      </c>
      <c r="B473" s="0" t="s">
        <v>10</v>
      </c>
      <c r="C473" s="0" t="s">
        <v>17</v>
      </c>
      <c r="D473" s="0" t="s">
        <v>385</v>
      </c>
      <c r="E473" s="0" t="s">
        <v>591</v>
      </c>
      <c r="F473" s="1" t="s">
        <v>15</v>
      </c>
      <c r="G473" s="1" t="s">
        <v>15</v>
      </c>
      <c r="H473" s="1" t="s">
        <v>15</v>
      </c>
      <c r="I473" s="1" t="s">
        <v>15</v>
      </c>
    </row>
    <row r="474" customFormat="false" ht="12.75" hidden="false" customHeight="false" outlineLevel="0" collapsed="false">
      <c r="A474" s="0" t="s">
        <v>792</v>
      </c>
      <c r="B474" s="0" t="s">
        <v>10</v>
      </c>
      <c r="C474" s="0" t="s">
        <v>17</v>
      </c>
      <c r="D474" s="0" t="s">
        <v>12</v>
      </c>
      <c r="E474" s="0" t="s">
        <v>123</v>
      </c>
      <c r="F474" s="1" t="s">
        <v>15</v>
      </c>
      <c r="G474" s="1" t="s">
        <v>15</v>
      </c>
      <c r="H474" s="1" t="s">
        <v>19</v>
      </c>
      <c r="I474" s="1" t="s">
        <v>15</v>
      </c>
    </row>
    <row r="475" customFormat="false" ht="12.75" hidden="false" customHeight="false" outlineLevel="0" collapsed="false">
      <c r="A475" s="0" t="s">
        <v>793</v>
      </c>
      <c r="B475" s="0" t="s">
        <v>10</v>
      </c>
      <c r="C475" s="0" t="s">
        <v>17</v>
      </c>
      <c r="D475" s="0" t="s">
        <v>12</v>
      </c>
      <c r="E475" s="0" t="s">
        <v>240</v>
      </c>
      <c r="F475" s="1" t="s">
        <v>15</v>
      </c>
      <c r="G475" s="1" t="s">
        <v>15</v>
      </c>
      <c r="H475" s="1" t="s">
        <v>19</v>
      </c>
      <c r="I475" s="1" t="s">
        <v>15</v>
      </c>
    </row>
    <row r="476" customFormat="false" ht="12.75" hidden="false" customHeight="false" outlineLevel="0" collapsed="false">
      <c r="A476" s="0" t="s">
        <v>794</v>
      </c>
      <c r="B476" s="0" t="s">
        <v>10</v>
      </c>
      <c r="C476" s="0" t="s">
        <v>17</v>
      </c>
      <c r="D476" s="0" t="s">
        <v>385</v>
      </c>
      <c r="E476" s="0" t="s">
        <v>593</v>
      </c>
      <c r="F476" s="1" t="s">
        <v>19</v>
      </c>
      <c r="G476" s="1" t="s">
        <v>15</v>
      </c>
      <c r="H476" s="1" t="s">
        <v>38</v>
      </c>
      <c r="I476" s="1" t="s">
        <v>15</v>
      </c>
    </row>
    <row r="477" customFormat="false" ht="12.75" hidden="false" customHeight="false" outlineLevel="0" collapsed="false">
      <c r="A477" s="0" t="s">
        <v>795</v>
      </c>
      <c r="B477" s="0" t="s">
        <v>10</v>
      </c>
      <c r="C477" s="0" t="s">
        <v>17</v>
      </c>
      <c r="D477" s="0" t="s">
        <v>385</v>
      </c>
      <c r="E477" s="0" t="s">
        <v>571</v>
      </c>
      <c r="F477" s="1" t="s">
        <v>19</v>
      </c>
      <c r="G477" s="1" t="s">
        <v>15</v>
      </c>
      <c r="H477" s="1" t="s">
        <v>126</v>
      </c>
      <c r="I477" s="1" t="s">
        <v>15</v>
      </c>
    </row>
    <row r="478" customFormat="false" ht="12.75" hidden="false" customHeight="false" outlineLevel="0" collapsed="false">
      <c r="A478" s="0" t="s">
        <v>796</v>
      </c>
      <c r="B478" s="0" t="s">
        <v>10</v>
      </c>
      <c r="C478" s="0" t="s">
        <v>17</v>
      </c>
      <c r="D478" s="0" t="s">
        <v>385</v>
      </c>
      <c r="E478" s="0" t="s">
        <v>597</v>
      </c>
      <c r="F478" s="1" t="s">
        <v>15</v>
      </c>
      <c r="G478" s="1" t="s">
        <v>15</v>
      </c>
      <c r="H478" s="1" t="s">
        <v>89</v>
      </c>
      <c r="I478" s="1" t="s">
        <v>15</v>
      </c>
    </row>
    <row r="479" customFormat="false" ht="12.75" hidden="false" customHeight="false" outlineLevel="0" collapsed="false">
      <c r="A479" s="0" t="s">
        <v>797</v>
      </c>
      <c r="B479" s="0" t="s">
        <v>10</v>
      </c>
      <c r="C479" s="0" t="s">
        <v>17</v>
      </c>
      <c r="D479" s="0" t="s">
        <v>385</v>
      </c>
      <c r="E479" s="0" t="s">
        <v>573</v>
      </c>
      <c r="F479" s="1" t="s">
        <v>19</v>
      </c>
      <c r="G479" s="1" t="s">
        <v>15</v>
      </c>
      <c r="H479" s="1" t="s">
        <v>126</v>
      </c>
      <c r="I479" s="1" t="s">
        <v>15</v>
      </c>
    </row>
    <row r="480" customFormat="false" ht="12.75" hidden="false" customHeight="false" outlineLevel="0" collapsed="false">
      <c r="A480" s="0" t="s">
        <v>798</v>
      </c>
      <c r="B480" s="0" t="s">
        <v>10</v>
      </c>
      <c r="C480" s="0" t="s">
        <v>17</v>
      </c>
      <c r="D480" s="0" t="s">
        <v>385</v>
      </c>
      <c r="E480" s="0" t="s">
        <v>611</v>
      </c>
      <c r="F480" s="1" t="s">
        <v>19</v>
      </c>
      <c r="G480" s="1" t="s">
        <v>15</v>
      </c>
      <c r="H480" s="1" t="s">
        <v>89</v>
      </c>
      <c r="I480" s="1" t="s">
        <v>15</v>
      </c>
    </row>
    <row r="481" customFormat="false" ht="12.75" hidden="false" customHeight="false" outlineLevel="0" collapsed="false">
      <c r="A481" s="0" t="s">
        <v>799</v>
      </c>
      <c r="B481" s="0" t="s">
        <v>10</v>
      </c>
      <c r="C481" s="0" t="s">
        <v>17</v>
      </c>
      <c r="D481" s="0" t="s">
        <v>385</v>
      </c>
      <c r="E481" s="0" t="s">
        <v>780</v>
      </c>
      <c r="F481" s="1" t="s">
        <v>15</v>
      </c>
      <c r="G481" s="1" t="s">
        <v>15</v>
      </c>
      <c r="H481" s="1" t="s">
        <v>15</v>
      </c>
      <c r="I481" s="1" t="s">
        <v>15</v>
      </c>
    </row>
    <row r="482" customFormat="false" ht="12.75" hidden="false" customHeight="false" outlineLevel="0" collapsed="false">
      <c r="A482" s="0" t="s">
        <v>800</v>
      </c>
      <c r="B482" s="0" t="s">
        <v>95</v>
      </c>
      <c r="C482" s="0" t="s">
        <v>11</v>
      </c>
      <c r="D482" s="0" t="s">
        <v>12</v>
      </c>
      <c r="E482" s="0" t="s">
        <v>801</v>
      </c>
      <c r="F482" s="1" t="s">
        <v>35</v>
      </c>
      <c r="G482" s="1" t="s">
        <v>14</v>
      </c>
      <c r="H482" s="1" t="s">
        <v>15</v>
      </c>
      <c r="I482" s="1" t="s">
        <v>15</v>
      </c>
    </row>
    <row r="483" customFormat="false" ht="12.75" hidden="false" customHeight="false" outlineLevel="0" collapsed="false">
      <c r="A483" s="0" t="s">
        <v>802</v>
      </c>
      <c r="B483" s="0" t="s">
        <v>10</v>
      </c>
      <c r="C483" s="0" t="s">
        <v>17</v>
      </c>
      <c r="D483" s="0" t="s">
        <v>385</v>
      </c>
      <c r="E483" s="0" t="s">
        <v>513</v>
      </c>
      <c r="F483" s="1" t="s">
        <v>15</v>
      </c>
      <c r="G483" s="1" t="s">
        <v>15</v>
      </c>
      <c r="H483" s="1" t="s">
        <v>89</v>
      </c>
      <c r="I483" s="1" t="s">
        <v>15</v>
      </c>
    </row>
    <row r="484" customFormat="false" ht="12.75" hidden="false" customHeight="false" outlineLevel="0" collapsed="false">
      <c r="A484" s="0" t="s">
        <v>803</v>
      </c>
      <c r="B484" s="0" t="s">
        <v>10</v>
      </c>
      <c r="C484" s="0" t="s">
        <v>17</v>
      </c>
      <c r="D484" s="0" t="s">
        <v>385</v>
      </c>
      <c r="E484" s="0" t="s">
        <v>615</v>
      </c>
      <c r="F484" s="1" t="s">
        <v>15</v>
      </c>
      <c r="G484" s="1" t="s">
        <v>15</v>
      </c>
      <c r="H484" s="1" t="s">
        <v>14</v>
      </c>
      <c r="I484" s="1" t="s">
        <v>15</v>
      </c>
    </row>
    <row r="485" customFormat="false" ht="12.75" hidden="false" customHeight="false" outlineLevel="0" collapsed="false">
      <c r="A485" s="0" t="s">
        <v>804</v>
      </c>
      <c r="B485" s="0" t="s">
        <v>95</v>
      </c>
      <c r="C485" s="0" t="s">
        <v>17</v>
      </c>
      <c r="D485" s="0" t="s">
        <v>12</v>
      </c>
      <c r="E485" s="0" t="s">
        <v>805</v>
      </c>
      <c r="F485" s="1" t="s">
        <v>15</v>
      </c>
      <c r="G485" s="1" t="s">
        <v>15</v>
      </c>
      <c r="H485" s="1" t="s">
        <v>15</v>
      </c>
      <c r="I485" s="1" t="s">
        <v>15</v>
      </c>
    </row>
    <row r="486" customFormat="false" ht="12.75" hidden="false" customHeight="false" outlineLevel="0" collapsed="false">
      <c r="A486" s="0" t="s">
        <v>806</v>
      </c>
      <c r="B486" s="0" t="s">
        <v>10</v>
      </c>
      <c r="C486" s="0" t="s">
        <v>17</v>
      </c>
      <c r="D486" s="0" t="s">
        <v>12</v>
      </c>
      <c r="E486" s="0" t="s">
        <v>313</v>
      </c>
      <c r="F486" s="1" t="s">
        <v>19</v>
      </c>
      <c r="G486" s="1" t="s">
        <v>15</v>
      </c>
      <c r="H486" s="1" t="s">
        <v>35</v>
      </c>
      <c r="I486" s="1" t="s">
        <v>15</v>
      </c>
    </row>
    <row r="487" customFormat="false" ht="12.75" hidden="false" customHeight="false" outlineLevel="0" collapsed="false">
      <c r="A487" s="0" t="s">
        <v>807</v>
      </c>
      <c r="B487" s="0" t="s">
        <v>10</v>
      </c>
      <c r="C487" s="0" t="s">
        <v>17</v>
      </c>
      <c r="D487" s="0" t="s">
        <v>12</v>
      </c>
      <c r="E487" s="0" t="s">
        <v>259</v>
      </c>
      <c r="F487" s="1" t="s">
        <v>15</v>
      </c>
      <c r="G487" s="1" t="s">
        <v>15</v>
      </c>
      <c r="H487" s="1" t="s">
        <v>19</v>
      </c>
      <c r="I487" s="1" t="s">
        <v>15</v>
      </c>
    </row>
    <row r="488" customFormat="false" ht="12.75" hidden="false" customHeight="false" outlineLevel="0" collapsed="false">
      <c r="A488" s="0" t="s">
        <v>808</v>
      </c>
      <c r="B488" s="0" t="s">
        <v>10</v>
      </c>
      <c r="C488" s="0" t="s">
        <v>17</v>
      </c>
      <c r="D488" s="0" t="s">
        <v>385</v>
      </c>
      <c r="E488" s="0" t="s">
        <v>543</v>
      </c>
      <c r="F488" s="1" t="s">
        <v>15</v>
      </c>
      <c r="G488" s="1" t="s">
        <v>15</v>
      </c>
      <c r="H488" s="1" t="s">
        <v>15</v>
      </c>
      <c r="I488" s="1" t="s">
        <v>15</v>
      </c>
    </row>
    <row r="489" customFormat="false" ht="12.75" hidden="false" customHeight="false" outlineLevel="0" collapsed="false">
      <c r="A489" s="0" t="s">
        <v>809</v>
      </c>
      <c r="B489" s="0" t="s">
        <v>369</v>
      </c>
      <c r="C489" s="0" t="s">
        <v>11</v>
      </c>
      <c r="D489" s="0" t="s">
        <v>12</v>
      </c>
      <c r="E489" s="0" t="s">
        <v>810</v>
      </c>
      <c r="F489" s="1" t="s">
        <v>19</v>
      </c>
      <c r="G489" s="1" t="s">
        <v>15</v>
      </c>
      <c r="H489" s="1" t="s">
        <v>15</v>
      </c>
      <c r="I489" s="1" t="s">
        <v>15</v>
      </c>
    </row>
    <row r="490" customFormat="false" ht="12.75" hidden="false" customHeight="false" outlineLevel="0" collapsed="false">
      <c r="A490" s="0" t="s">
        <v>811</v>
      </c>
      <c r="B490" s="0" t="s">
        <v>10</v>
      </c>
      <c r="C490" s="0" t="s">
        <v>17</v>
      </c>
      <c r="D490" s="0" t="s">
        <v>12</v>
      </c>
      <c r="E490" s="0" t="s">
        <v>238</v>
      </c>
      <c r="F490" s="1" t="s">
        <v>15</v>
      </c>
      <c r="G490" s="1" t="s">
        <v>15</v>
      </c>
      <c r="H490" s="1" t="s">
        <v>35</v>
      </c>
      <c r="I490" s="1" t="s">
        <v>15</v>
      </c>
    </row>
    <row r="491" customFormat="false" ht="12.75" hidden="false" customHeight="false" outlineLevel="0" collapsed="false">
      <c r="A491" s="0" t="s">
        <v>812</v>
      </c>
      <c r="B491" s="0" t="s">
        <v>10</v>
      </c>
      <c r="C491" s="0" t="s">
        <v>17</v>
      </c>
      <c r="D491" s="0" t="s">
        <v>12</v>
      </c>
      <c r="E491" s="0" t="s">
        <v>292</v>
      </c>
      <c r="F491" s="1" t="s">
        <v>15</v>
      </c>
      <c r="G491" s="1" t="s">
        <v>15</v>
      </c>
      <c r="H491" s="1" t="s">
        <v>15</v>
      </c>
      <c r="I491" s="1" t="s">
        <v>15</v>
      </c>
    </row>
    <row r="492" customFormat="false" ht="12.75" hidden="false" customHeight="false" outlineLevel="0" collapsed="false">
      <c r="A492" s="0" t="s">
        <v>813</v>
      </c>
      <c r="B492" s="0" t="s">
        <v>369</v>
      </c>
      <c r="C492" s="0" t="s">
        <v>11</v>
      </c>
      <c r="D492" s="0" t="s">
        <v>12</v>
      </c>
      <c r="E492" s="0" t="s">
        <v>814</v>
      </c>
      <c r="F492" s="1" t="s">
        <v>89</v>
      </c>
      <c r="G492" s="1" t="s">
        <v>89</v>
      </c>
      <c r="H492" s="1" t="s">
        <v>15</v>
      </c>
      <c r="I492" s="1" t="s">
        <v>15</v>
      </c>
    </row>
    <row r="493" customFormat="false" ht="12.75" hidden="false" customHeight="false" outlineLevel="0" collapsed="false">
      <c r="A493" s="0" t="s">
        <v>815</v>
      </c>
      <c r="B493" s="0" t="s">
        <v>369</v>
      </c>
      <c r="C493" s="0" t="s">
        <v>17</v>
      </c>
      <c r="D493" s="0" t="s">
        <v>12</v>
      </c>
      <c r="E493" s="0" t="s">
        <v>376</v>
      </c>
      <c r="F493" s="1" t="s">
        <v>15</v>
      </c>
      <c r="G493" s="1" t="s">
        <v>15</v>
      </c>
      <c r="H493" s="1" t="s">
        <v>15</v>
      </c>
      <c r="I493" s="1" t="s">
        <v>15</v>
      </c>
    </row>
    <row r="494" customFormat="false" ht="12.75" hidden="false" customHeight="false" outlineLevel="0" collapsed="false">
      <c r="A494" s="0" t="s">
        <v>816</v>
      </c>
      <c r="B494" s="0" t="s">
        <v>369</v>
      </c>
      <c r="C494" s="0" t="s">
        <v>17</v>
      </c>
      <c r="D494" s="0" t="s">
        <v>12</v>
      </c>
      <c r="E494" s="0" t="s">
        <v>372</v>
      </c>
      <c r="F494" s="1" t="s">
        <v>15</v>
      </c>
      <c r="G494" s="1" t="s">
        <v>15</v>
      </c>
      <c r="H494" s="1" t="s">
        <v>15</v>
      </c>
      <c r="I494" s="1" t="s">
        <v>15</v>
      </c>
    </row>
    <row r="495" customFormat="false" ht="12.75" hidden="false" customHeight="false" outlineLevel="0" collapsed="false">
      <c r="A495" s="0" t="s">
        <v>817</v>
      </c>
      <c r="B495" s="0" t="s">
        <v>369</v>
      </c>
      <c r="C495" s="0" t="s">
        <v>17</v>
      </c>
      <c r="D495" s="0" t="s">
        <v>12</v>
      </c>
      <c r="E495" s="0" t="s">
        <v>374</v>
      </c>
      <c r="F495" s="1" t="s">
        <v>15</v>
      </c>
      <c r="G495" s="1" t="s">
        <v>15</v>
      </c>
      <c r="H495" s="1" t="s">
        <v>15</v>
      </c>
      <c r="I495" s="1" t="s">
        <v>15</v>
      </c>
    </row>
    <row r="496" customFormat="false" ht="12.75" hidden="false" customHeight="false" outlineLevel="0" collapsed="false">
      <c r="A496" s="0" t="s">
        <v>818</v>
      </c>
      <c r="B496" s="0" t="s">
        <v>369</v>
      </c>
      <c r="C496" s="0" t="s">
        <v>17</v>
      </c>
      <c r="D496" s="0" t="s">
        <v>12</v>
      </c>
      <c r="E496" s="0" t="s">
        <v>382</v>
      </c>
      <c r="F496" s="1" t="s">
        <v>15</v>
      </c>
      <c r="G496" s="1" t="s">
        <v>15</v>
      </c>
      <c r="H496" s="1" t="s">
        <v>15</v>
      </c>
      <c r="I496" s="1" t="s">
        <v>15</v>
      </c>
    </row>
    <row r="497" customFormat="false" ht="12.75" hidden="false" customHeight="false" outlineLevel="0" collapsed="false">
      <c r="A497" s="0" t="s">
        <v>819</v>
      </c>
      <c r="B497" s="0" t="s">
        <v>369</v>
      </c>
      <c r="C497" s="0" t="s">
        <v>17</v>
      </c>
      <c r="D497" s="0" t="s">
        <v>12</v>
      </c>
      <c r="E497" s="0" t="s">
        <v>750</v>
      </c>
      <c r="F497" s="1" t="s">
        <v>15</v>
      </c>
      <c r="G497" s="1" t="s">
        <v>15</v>
      </c>
      <c r="H497" s="1" t="s">
        <v>15</v>
      </c>
      <c r="I497" s="1" t="s">
        <v>15</v>
      </c>
    </row>
    <row r="498" customFormat="false" ht="12.75" hidden="false" customHeight="false" outlineLevel="0" collapsed="false">
      <c r="A498" s="0" t="s">
        <v>820</v>
      </c>
      <c r="B498" s="0" t="s">
        <v>369</v>
      </c>
      <c r="C498" s="0" t="s">
        <v>17</v>
      </c>
      <c r="D498" s="0" t="s">
        <v>12</v>
      </c>
      <c r="E498" s="0" t="s">
        <v>378</v>
      </c>
      <c r="F498" s="1" t="s">
        <v>15</v>
      </c>
      <c r="G498" s="1" t="s">
        <v>15</v>
      </c>
      <c r="H498" s="1" t="s">
        <v>15</v>
      </c>
      <c r="I498" s="1" t="s">
        <v>15</v>
      </c>
    </row>
    <row r="499" customFormat="false" ht="12.75" hidden="false" customHeight="false" outlineLevel="0" collapsed="false">
      <c r="A499" s="0" t="s">
        <v>821</v>
      </c>
      <c r="B499" s="0" t="s">
        <v>369</v>
      </c>
      <c r="C499" s="0" t="s">
        <v>17</v>
      </c>
      <c r="D499" s="0" t="s">
        <v>12</v>
      </c>
      <c r="E499" s="0" t="s">
        <v>380</v>
      </c>
      <c r="F499" s="1" t="s">
        <v>15</v>
      </c>
      <c r="G499" s="1" t="s">
        <v>15</v>
      </c>
      <c r="H499" s="1" t="s">
        <v>15</v>
      </c>
      <c r="I499" s="1" t="s">
        <v>15</v>
      </c>
    </row>
    <row r="500" customFormat="false" ht="12.75" hidden="false" customHeight="false" outlineLevel="0" collapsed="false">
      <c r="A500" s="0" t="s">
        <v>822</v>
      </c>
      <c r="B500" s="0" t="s">
        <v>369</v>
      </c>
      <c r="C500" s="0" t="s">
        <v>17</v>
      </c>
      <c r="D500" s="0" t="s">
        <v>12</v>
      </c>
      <c r="E500" s="0" t="s">
        <v>823</v>
      </c>
      <c r="F500" s="1" t="s">
        <v>15</v>
      </c>
      <c r="G500" s="1" t="s">
        <v>15</v>
      </c>
      <c r="H500" s="1" t="s">
        <v>15</v>
      </c>
      <c r="I500" s="1" t="s">
        <v>15</v>
      </c>
    </row>
    <row r="501" customFormat="false" ht="12.75" hidden="false" customHeight="false" outlineLevel="0" collapsed="false">
      <c r="A501" s="0" t="s">
        <v>824</v>
      </c>
      <c r="B501" s="0" t="s">
        <v>369</v>
      </c>
      <c r="C501" s="0" t="s">
        <v>17</v>
      </c>
      <c r="D501" s="0" t="s">
        <v>12</v>
      </c>
      <c r="E501" s="0" t="s">
        <v>370</v>
      </c>
      <c r="F501" s="1" t="s">
        <v>15</v>
      </c>
      <c r="G501" s="1" t="s">
        <v>15</v>
      </c>
      <c r="H501" s="1" t="s">
        <v>15</v>
      </c>
      <c r="I501" s="1" t="s">
        <v>15</v>
      </c>
    </row>
    <row r="502" customFormat="false" ht="12.75" hidden="false" customHeight="false" outlineLevel="0" collapsed="false">
      <c r="A502" s="0" t="s">
        <v>825</v>
      </c>
      <c r="B502" s="0" t="s">
        <v>369</v>
      </c>
      <c r="C502" s="0" t="s">
        <v>17</v>
      </c>
      <c r="D502" s="0" t="s">
        <v>385</v>
      </c>
      <c r="E502" s="0" t="s">
        <v>826</v>
      </c>
      <c r="F502" s="1" t="s">
        <v>15</v>
      </c>
      <c r="G502" s="1" t="s">
        <v>15</v>
      </c>
      <c r="H502" s="1" t="s">
        <v>15</v>
      </c>
      <c r="I502" s="1" t="s">
        <v>15</v>
      </c>
    </row>
    <row r="503" customFormat="false" ht="12.75" hidden="false" customHeight="false" outlineLevel="0" collapsed="false">
      <c r="A503" s="0" t="s">
        <v>827</v>
      </c>
      <c r="B503" s="0" t="s">
        <v>10</v>
      </c>
      <c r="C503" s="0" t="s">
        <v>17</v>
      </c>
      <c r="D503" s="0" t="s">
        <v>385</v>
      </c>
      <c r="E503" s="0" t="s">
        <v>495</v>
      </c>
      <c r="F503" s="1" t="s">
        <v>15</v>
      </c>
      <c r="G503" s="1" t="s">
        <v>15</v>
      </c>
      <c r="H503" s="1" t="s">
        <v>19</v>
      </c>
      <c r="I503" s="1" t="s">
        <v>15</v>
      </c>
    </row>
    <row r="504" customFormat="false" ht="12.75" hidden="false" customHeight="false" outlineLevel="0" collapsed="false">
      <c r="A504" s="0" t="s">
        <v>828</v>
      </c>
      <c r="B504" s="0" t="s">
        <v>369</v>
      </c>
      <c r="C504" s="0" t="s">
        <v>17</v>
      </c>
      <c r="D504" s="0" t="s">
        <v>12</v>
      </c>
      <c r="E504" s="0" t="s">
        <v>733</v>
      </c>
      <c r="F504" s="1" t="s">
        <v>15</v>
      </c>
      <c r="G504" s="1" t="s">
        <v>15</v>
      </c>
      <c r="H504" s="1" t="s">
        <v>15</v>
      </c>
      <c r="I504" s="1" t="s">
        <v>15</v>
      </c>
    </row>
    <row r="505" customFormat="false" ht="12.75" hidden="false" customHeight="false" outlineLevel="0" collapsed="false">
      <c r="A505" s="0" t="s">
        <v>829</v>
      </c>
      <c r="B505" s="0" t="s">
        <v>10</v>
      </c>
      <c r="C505" s="0" t="s">
        <v>17</v>
      </c>
      <c r="D505" s="0" t="s">
        <v>385</v>
      </c>
      <c r="E505" s="0" t="s">
        <v>507</v>
      </c>
      <c r="F505" s="1" t="s">
        <v>15</v>
      </c>
      <c r="G505" s="1" t="s">
        <v>15</v>
      </c>
      <c r="H505" s="1" t="s">
        <v>126</v>
      </c>
      <c r="I505" s="1" t="s">
        <v>15</v>
      </c>
    </row>
    <row r="506" customFormat="false" ht="12.75" hidden="false" customHeight="false" outlineLevel="0" collapsed="false">
      <c r="A506" s="0" t="s">
        <v>830</v>
      </c>
      <c r="B506" s="0" t="s">
        <v>10</v>
      </c>
      <c r="C506" s="0" t="s">
        <v>17</v>
      </c>
      <c r="D506" s="0" t="s">
        <v>385</v>
      </c>
      <c r="E506" s="0" t="s">
        <v>589</v>
      </c>
      <c r="F506" s="1" t="s">
        <v>15</v>
      </c>
      <c r="G506" s="1" t="s">
        <v>15</v>
      </c>
      <c r="H506" s="1" t="s">
        <v>126</v>
      </c>
      <c r="I506" s="1" t="s">
        <v>15</v>
      </c>
    </row>
    <row r="507" customFormat="false" ht="12.75" hidden="false" customHeight="false" outlineLevel="0" collapsed="false">
      <c r="A507" s="0" t="s">
        <v>831</v>
      </c>
      <c r="B507" s="0" t="s">
        <v>10</v>
      </c>
      <c r="C507" s="0" t="s">
        <v>17</v>
      </c>
      <c r="D507" s="0" t="s">
        <v>385</v>
      </c>
      <c r="E507" s="0" t="s">
        <v>505</v>
      </c>
      <c r="F507" s="1" t="s">
        <v>15</v>
      </c>
      <c r="G507" s="1" t="s">
        <v>15</v>
      </c>
      <c r="H507" s="1" t="s">
        <v>19</v>
      </c>
      <c r="I507" s="1" t="s">
        <v>15</v>
      </c>
    </row>
    <row r="508" customFormat="false" ht="12.75" hidden="false" customHeight="false" outlineLevel="0" collapsed="false">
      <c r="A508" s="0" t="s">
        <v>832</v>
      </c>
      <c r="B508" s="0" t="s">
        <v>369</v>
      </c>
      <c r="C508" s="0" t="s">
        <v>17</v>
      </c>
      <c r="D508" s="0" t="s">
        <v>12</v>
      </c>
      <c r="E508" s="0" t="s">
        <v>833</v>
      </c>
      <c r="F508" s="1" t="s">
        <v>15</v>
      </c>
      <c r="G508" s="1" t="s">
        <v>15</v>
      </c>
      <c r="H508" s="1" t="s">
        <v>15</v>
      </c>
      <c r="I508" s="1" t="s">
        <v>15</v>
      </c>
    </row>
    <row r="509" customFormat="false" ht="12.75" hidden="false" customHeight="false" outlineLevel="0" collapsed="false">
      <c r="A509" s="0" t="s">
        <v>834</v>
      </c>
      <c r="B509" s="0" t="s">
        <v>369</v>
      </c>
      <c r="C509" s="0" t="s">
        <v>17</v>
      </c>
      <c r="D509" s="0" t="s">
        <v>12</v>
      </c>
      <c r="E509" s="0" t="s">
        <v>790</v>
      </c>
      <c r="F509" s="1" t="s">
        <v>15</v>
      </c>
      <c r="G509" s="1" t="s">
        <v>15</v>
      </c>
      <c r="H509" s="1" t="s">
        <v>15</v>
      </c>
      <c r="I509" s="1" t="s">
        <v>15</v>
      </c>
    </row>
    <row r="510" customFormat="false" ht="12.75" hidden="false" customHeight="false" outlineLevel="0" collapsed="false">
      <c r="A510" s="0" t="s">
        <v>835</v>
      </c>
      <c r="B510" s="0" t="s">
        <v>10</v>
      </c>
      <c r="C510" s="0" t="s">
        <v>17</v>
      </c>
      <c r="D510" s="0" t="s">
        <v>385</v>
      </c>
      <c r="E510" s="0" t="s">
        <v>764</v>
      </c>
      <c r="F510" s="1" t="s">
        <v>19</v>
      </c>
      <c r="G510" s="1" t="s">
        <v>15</v>
      </c>
      <c r="H510" s="1" t="s">
        <v>126</v>
      </c>
      <c r="I510" s="1" t="s">
        <v>15</v>
      </c>
    </row>
    <row r="511" customFormat="false" ht="12.75" hidden="false" customHeight="false" outlineLevel="0" collapsed="false">
      <c r="A511" s="0" t="s">
        <v>836</v>
      </c>
      <c r="B511" s="0" t="s">
        <v>69</v>
      </c>
      <c r="C511" s="0" t="s">
        <v>17</v>
      </c>
      <c r="D511" s="0" t="s">
        <v>12</v>
      </c>
      <c r="E511" s="0" t="s">
        <v>86</v>
      </c>
      <c r="F511" s="1" t="s">
        <v>15</v>
      </c>
      <c r="G511" s="1" t="s">
        <v>15</v>
      </c>
      <c r="H511" s="1" t="s">
        <v>15</v>
      </c>
      <c r="I511" s="1" t="s">
        <v>15</v>
      </c>
    </row>
    <row r="512" customFormat="false" ht="12.75" hidden="false" customHeight="false" outlineLevel="0" collapsed="false">
      <c r="A512" s="0" t="s">
        <v>837</v>
      </c>
      <c r="B512" s="0" t="s">
        <v>95</v>
      </c>
      <c r="C512" s="0" t="s">
        <v>17</v>
      </c>
      <c r="D512" s="0" t="s">
        <v>12</v>
      </c>
      <c r="E512" s="0" t="s">
        <v>102</v>
      </c>
      <c r="F512" s="1" t="s">
        <v>15</v>
      </c>
      <c r="G512" s="1" t="s">
        <v>15</v>
      </c>
      <c r="H512" s="1" t="s">
        <v>15</v>
      </c>
      <c r="I512" s="1" t="s">
        <v>15</v>
      </c>
    </row>
    <row r="513" customFormat="false" ht="12.75" hidden="false" customHeight="false" outlineLevel="0" collapsed="false">
      <c r="A513" s="0" t="s">
        <v>838</v>
      </c>
      <c r="B513" s="0" t="s">
        <v>369</v>
      </c>
      <c r="C513" s="0" t="s">
        <v>17</v>
      </c>
      <c r="D513" s="0" t="s">
        <v>12</v>
      </c>
      <c r="E513" s="0" t="s">
        <v>814</v>
      </c>
      <c r="F513" s="1" t="s">
        <v>15</v>
      </c>
      <c r="G513" s="1" t="s">
        <v>15</v>
      </c>
      <c r="H513" s="1" t="s">
        <v>15</v>
      </c>
      <c r="I513" s="1" t="s">
        <v>15</v>
      </c>
    </row>
    <row r="514" customFormat="false" ht="12.75" hidden="false" customHeight="false" outlineLevel="0" collapsed="false">
      <c r="A514" s="0" t="s">
        <v>839</v>
      </c>
      <c r="B514" s="0" t="s">
        <v>369</v>
      </c>
      <c r="C514" s="0" t="s">
        <v>17</v>
      </c>
      <c r="D514" s="0" t="s">
        <v>12</v>
      </c>
      <c r="E514" s="0" t="s">
        <v>810</v>
      </c>
      <c r="F514" s="1" t="s">
        <v>15</v>
      </c>
      <c r="G514" s="1" t="s">
        <v>15</v>
      </c>
      <c r="H514" s="1" t="s">
        <v>15</v>
      </c>
      <c r="I514" s="1" t="s">
        <v>15</v>
      </c>
    </row>
    <row r="515" customFormat="false" ht="12.75" hidden="false" customHeight="false" outlineLevel="0" collapsed="false">
      <c r="A515" s="0" t="s">
        <v>840</v>
      </c>
      <c r="B515" s="0" t="s">
        <v>369</v>
      </c>
      <c r="C515" s="0" t="s">
        <v>17</v>
      </c>
      <c r="D515" s="0" t="s">
        <v>12</v>
      </c>
      <c r="E515" s="0" t="s">
        <v>743</v>
      </c>
      <c r="F515" s="1" t="s">
        <v>15</v>
      </c>
      <c r="G515" s="1" t="s">
        <v>15</v>
      </c>
      <c r="H515" s="1" t="s">
        <v>15</v>
      </c>
      <c r="I515" s="1" t="s">
        <v>15</v>
      </c>
    </row>
    <row r="516" customFormat="false" ht="12.75" hidden="false" customHeight="false" outlineLevel="0" collapsed="false">
      <c r="A516" s="0" t="s">
        <v>841</v>
      </c>
      <c r="B516" s="0" t="s">
        <v>369</v>
      </c>
      <c r="C516" s="0" t="s">
        <v>17</v>
      </c>
      <c r="D516" s="0" t="s">
        <v>12</v>
      </c>
      <c r="E516" s="0" t="s">
        <v>770</v>
      </c>
      <c r="F516" s="1" t="s">
        <v>15</v>
      </c>
      <c r="G516" s="1" t="s">
        <v>15</v>
      </c>
      <c r="H516" s="1" t="s">
        <v>15</v>
      </c>
      <c r="I516" s="1" t="s">
        <v>15</v>
      </c>
    </row>
    <row r="517" customFormat="false" ht="12.75" hidden="false" customHeight="false" outlineLevel="0" collapsed="false">
      <c r="A517" s="0" t="s">
        <v>842</v>
      </c>
      <c r="B517" s="0" t="s">
        <v>369</v>
      </c>
      <c r="C517" s="0" t="s">
        <v>17</v>
      </c>
      <c r="D517" s="0" t="s">
        <v>12</v>
      </c>
      <c r="E517" s="0" t="s">
        <v>788</v>
      </c>
      <c r="F517" s="1" t="s">
        <v>15</v>
      </c>
      <c r="G517" s="1" t="s">
        <v>15</v>
      </c>
      <c r="H517" s="1" t="s">
        <v>15</v>
      </c>
      <c r="I517" s="1" t="s">
        <v>15</v>
      </c>
    </row>
    <row r="518" customFormat="false" ht="12.75" hidden="false" customHeight="false" outlineLevel="0" collapsed="false">
      <c r="A518" s="0" t="s">
        <v>843</v>
      </c>
      <c r="B518" s="0" t="s">
        <v>10</v>
      </c>
      <c r="C518" s="0" t="s">
        <v>17</v>
      </c>
      <c r="D518" s="0" t="s">
        <v>385</v>
      </c>
      <c r="E518" s="0" t="s">
        <v>617</v>
      </c>
      <c r="F518" s="1" t="s">
        <v>15</v>
      </c>
      <c r="G518" s="1" t="s">
        <v>15</v>
      </c>
      <c r="H518" s="1" t="s">
        <v>35</v>
      </c>
      <c r="I518" s="1" t="s">
        <v>15</v>
      </c>
    </row>
    <row r="519" customFormat="false" ht="12.75" hidden="false" customHeight="false" outlineLevel="0" collapsed="false">
      <c r="A519" s="0" t="s">
        <v>844</v>
      </c>
      <c r="B519" s="0" t="s">
        <v>10</v>
      </c>
      <c r="C519" s="0" t="s">
        <v>17</v>
      </c>
      <c r="D519" s="0" t="s">
        <v>385</v>
      </c>
      <c r="E519" s="0" t="s">
        <v>567</v>
      </c>
      <c r="F519" s="1" t="s">
        <v>19</v>
      </c>
      <c r="G519" s="1" t="s">
        <v>15</v>
      </c>
      <c r="H519" s="1" t="s">
        <v>35</v>
      </c>
      <c r="I519" s="1" t="s">
        <v>15</v>
      </c>
    </row>
    <row r="520" customFormat="false" ht="12.75" hidden="false" customHeight="false" outlineLevel="0" collapsed="false">
      <c r="A520" s="0" t="s">
        <v>845</v>
      </c>
      <c r="B520" s="0" t="s">
        <v>10</v>
      </c>
      <c r="C520" s="0" t="s">
        <v>17</v>
      </c>
      <c r="D520" s="0" t="s">
        <v>385</v>
      </c>
      <c r="E520" s="0" t="s">
        <v>481</v>
      </c>
      <c r="F520" s="1" t="s">
        <v>15</v>
      </c>
      <c r="G520" s="1" t="s">
        <v>15</v>
      </c>
      <c r="H520" s="1" t="s">
        <v>19</v>
      </c>
      <c r="I520" s="1" t="s">
        <v>15</v>
      </c>
    </row>
    <row r="521" customFormat="false" ht="12.75" hidden="false" customHeight="false" outlineLevel="0" collapsed="false">
      <c r="A521" s="0" t="s">
        <v>846</v>
      </c>
      <c r="B521" s="0" t="s">
        <v>10</v>
      </c>
      <c r="C521" s="0" t="s">
        <v>17</v>
      </c>
      <c r="D521" s="0" t="s">
        <v>385</v>
      </c>
      <c r="E521" s="0" t="s">
        <v>575</v>
      </c>
      <c r="F521" s="1" t="s">
        <v>15</v>
      </c>
      <c r="G521" s="1" t="s">
        <v>15</v>
      </c>
      <c r="H521" s="1" t="s">
        <v>19</v>
      </c>
      <c r="I521" s="1" t="s">
        <v>15</v>
      </c>
    </row>
    <row r="522" customFormat="false" ht="12.75" hidden="false" customHeight="false" outlineLevel="0" collapsed="false">
      <c r="A522" s="0" t="s">
        <v>847</v>
      </c>
      <c r="B522" s="0" t="s">
        <v>10</v>
      </c>
      <c r="C522" s="0" t="s">
        <v>17</v>
      </c>
      <c r="D522" s="0" t="s">
        <v>385</v>
      </c>
      <c r="E522" s="0" t="s">
        <v>517</v>
      </c>
      <c r="F522" s="1" t="s">
        <v>15</v>
      </c>
      <c r="G522" s="1" t="s">
        <v>15</v>
      </c>
      <c r="H522" s="1" t="s">
        <v>19</v>
      </c>
      <c r="I522" s="1" t="s">
        <v>15</v>
      </c>
    </row>
    <row r="523" customFormat="false" ht="12.75" hidden="false" customHeight="false" outlineLevel="0" collapsed="false">
      <c r="A523" s="0" t="s">
        <v>848</v>
      </c>
      <c r="B523" s="0" t="s">
        <v>10</v>
      </c>
      <c r="C523" s="0" t="s">
        <v>17</v>
      </c>
      <c r="D523" s="0" t="s">
        <v>385</v>
      </c>
      <c r="E523" s="0" t="s">
        <v>557</v>
      </c>
      <c r="F523" s="1" t="s">
        <v>15</v>
      </c>
      <c r="G523" s="1" t="s">
        <v>15</v>
      </c>
      <c r="H523" s="1" t="s">
        <v>15</v>
      </c>
      <c r="I523" s="1" t="s">
        <v>15</v>
      </c>
    </row>
    <row r="524" customFormat="false" ht="12.75" hidden="false" customHeight="false" outlineLevel="0" collapsed="false">
      <c r="A524" s="0" t="s">
        <v>849</v>
      </c>
      <c r="B524" s="0" t="s">
        <v>195</v>
      </c>
      <c r="C524" s="0" t="s">
        <v>11</v>
      </c>
      <c r="D524" s="0" t="s">
        <v>12</v>
      </c>
      <c r="E524" s="0" t="s">
        <v>850</v>
      </c>
      <c r="F524" s="1" t="s">
        <v>851</v>
      </c>
      <c r="G524" s="1" t="s">
        <v>19</v>
      </c>
      <c r="H524" s="1" t="s">
        <v>15</v>
      </c>
      <c r="I524" s="1" t="s">
        <v>15</v>
      </c>
    </row>
    <row r="525" customFormat="false" ht="12.75" hidden="false" customHeight="false" outlineLevel="0" collapsed="false">
      <c r="A525" s="0" t="s">
        <v>852</v>
      </c>
      <c r="B525" s="0" t="s">
        <v>10</v>
      </c>
      <c r="C525" s="0" t="s">
        <v>17</v>
      </c>
      <c r="D525" s="0" t="s">
        <v>385</v>
      </c>
      <c r="E525" s="0" t="s">
        <v>489</v>
      </c>
      <c r="F525" s="1" t="s">
        <v>15</v>
      </c>
      <c r="G525" s="1" t="s">
        <v>15</v>
      </c>
      <c r="H525" s="1" t="s">
        <v>19</v>
      </c>
      <c r="I525" s="1" t="s">
        <v>15</v>
      </c>
    </row>
    <row r="526" customFormat="false" ht="12.75" hidden="false" customHeight="false" outlineLevel="0" collapsed="false">
      <c r="A526" s="0" t="s">
        <v>853</v>
      </c>
      <c r="B526" s="0" t="s">
        <v>10</v>
      </c>
      <c r="C526" s="0" t="s">
        <v>17</v>
      </c>
      <c r="D526" s="0" t="s">
        <v>385</v>
      </c>
      <c r="E526" s="0" t="s">
        <v>479</v>
      </c>
      <c r="F526" s="1" t="s">
        <v>15</v>
      </c>
      <c r="G526" s="1" t="s">
        <v>15</v>
      </c>
      <c r="H526" s="1" t="s">
        <v>15</v>
      </c>
      <c r="I526" s="1" t="s">
        <v>15</v>
      </c>
    </row>
    <row r="527" customFormat="false" ht="12.75" hidden="false" customHeight="false" outlineLevel="0" collapsed="false">
      <c r="A527" s="0" t="s">
        <v>854</v>
      </c>
      <c r="B527" s="0" t="s">
        <v>10</v>
      </c>
      <c r="C527" s="0" t="s">
        <v>17</v>
      </c>
      <c r="D527" s="0" t="s">
        <v>385</v>
      </c>
      <c r="E527" s="0" t="s">
        <v>565</v>
      </c>
      <c r="F527" s="1" t="s">
        <v>15</v>
      </c>
      <c r="G527" s="1" t="s">
        <v>15</v>
      </c>
      <c r="H527" s="1" t="s">
        <v>19</v>
      </c>
      <c r="I527" s="1" t="s">
        <v>15</v>
      </c>
    </row>
    <row r="528" customFormat="false" ht="12.75" hidden="false" customHeight="false" outlineLevel="0" collapsed="false">
      <c r="A528" s="0" t="s">
        <v>855</v>
      </c>
      <c r="B528" s="0" t="s">
        <v>10</v>
      </c>
      <c r="C528" s="0" t="s">
        <v>17</v>
      </c>
      <c r="D528" s="0" t="s">
        <v>385</v>
      </c>
      <c r="E528" s="0" t="s">
        <v>547</v>
      </c>
      <c r="F528" s="1" t="s">
        <v>15</v>
      </c>
      <c r="G528" s="1" t="s">
        <v>15</v>
      </c>
      <c r="H528" s="1" t="s">
        <v>15</v>
      </c>
      <c r="I528" s="1" t="s">
        <v>15</v>
      </c>
    </row>
    <row r="529" customFormat="false" ht="12.75" hidden="false" customHeight="false" outlineLevel="0" collapsed="false">
      <c r="A529" s="0" t="s">
        <v>856</v>
      </c>
      <c r="B529" s="0" t="s">
        <v>10</v>
      </c>
      <c r="C529" s="0" t="s">
        <v>17</v>
      </c>
      <c r="D529" s="0" t="s">
        <v>385</v>
      </c>
      <c r="E529" s="0" t="s">
        <v>559</v>
      </c>
      <c r="F529" s="1" t="s">
        <v>15</v>
      </c>
      <c r="G529" s="1" t="s">
        <v>15</v>
      </c>
      <c r="H529" s="1" t="s">
        <v>19</v>
      </c>
      <c r="I529" s="1" t="s">
        <v>15</v>
      </c>
    </row>
    <row r="530" customFormat="false" ht="12.75" hidden="false" customHeight="false" outlineLevel="0" collapsed="false">
      <c r="A530" s="0" t="s">
        <v>857</v>
      </c>
      <c r="B530" s="0" t="s">
        <v>10</v>
      </c>
      <c r="C530" s="0" t="s">
        <v>17</v>
      </c>
      <c r="D530" s="0" t="s">
        <v>385</v>
      </c>
      <c r="E530" s="0" t="s">
        <v>551</v>
      </c>
      <c r="F530" s="1" t="s">
        <v>15</v>
      </c>
      <c r="G530" s="1" t="s">
        <v>15</v>
      </c>
      <c r="H530" s="1" t="s">
        <v>19</v>
      </c>
      <c r="I530" s="1" t="s">
        <v>15</v>
      </c>
    </row>
    <row r="531" customFormat="false" ht="12.75" hidden="false" customHeight="false" outlineLevel="0" collapsed="false">
      <c r="A531" s="0" t="s">
        <v>858</v>
      </c>
      <c r="B531" s="0" t="s">
        <v>369</v>
      </c>
      <c r="C531" s="0" t="s">
        <v>11</v>
      </c>
      <c r="D531" s="0" t="s">
        <v>12</v>
      </c>
      <c r="E531" s="0" t="s">
        <v>833</v>
      </c>
      <c r="F531" s="1" t="s">
        <v>15</v>
      </c>
      <c r="G531" s="1" t="s">
        <v>15</v>
      </c>
      <c r="H531" s="1" t="s">
        <v>15</v>
      </c>
      <c r="I531" s="1" t="s">
        <v>15</v>
      </c>
    </row>
    <row r="532" customFormat="false" ht="12.75" hidden="false" customHeight="false" outlineLevel="0" collapsed="false">
      <c r="A532" s="0" t="s">
        <v>859</v>
      </c>
      <c r="B532" s="0" t="s">
        <v>369</v>
      </c>
      <c r="C532" s="0" t="s">
        <v>17</v>
      </c>
      <c r="D532" s="0" t="s">
        <v>12</v>
      </c>
      <c r="E532" s="0" t="s">
        <v>860</v>
      </c>
      <c r="F532" s="1" t="s">
        <v>15</v>
      </c>
      <c r="G532" s="1" t="s">
        <v>15</v>
      </c>
      <c r="H532" s="1" t="s">
        <v>15</v>
      </c>
      <c r="I532" s="1" t="s">
        <v>15</v>
      </c>
    </row>
    <row r="533" customFormat="false" ht="12.75" hidden="false" customHeight="false" outlineLevel="0" collapsed="false">
      <c r="A533" s="0" t="s">
        <v>861</v>
      </c>
      <c r="B533" s="0" t="s">
        <v>44</v>
      </c>
      <c r="C533" s="0" t="s">
        <v>11</v>
      </c>
      <c r="D533" s="0" t="s">
        <v>12</v>
      </c>
      <c r="E533" s="0" t="s">
        <v>862</v>
      </c>
      <c r="F533" s="1" t="s">
        <v>19</v>
      </c>
      <c r="G533" s="1" t="s">
        <v>19</v>
      </c>
      <c r="H533" s="1" t="s">
        <v>15</v>
      </c>
      <c r="I533" s="1" t="s">
        <v>15</v>
      </c>
    </row>
    <row r="534" customFormat="false" ht="12.75" hidden="false" customHeight="false" outlineLevel="0" collapsed="false">
      <c r="A534" s="0" t="s">
        <v>863</v>
      </c>
      <c r="B534" s="0" t="s">
        <v>10</v>
      </c>
      <c r="C534" s="0" t="s">
        <v>11</v>
      </c>
      <c r="D534" s="0" t="s">
        <v>12</v>
      </c>
      <c r="E534" s="0" t="s">
        <v>864</v>
      </c>
      <c r="F534" s="1" t="s">
        <v>15</v>
      </c>
      <c r="G534" s="1" t="s">
        <v>15</v>
      </c>
      <c r="H534" s="1" t="s">
        <v>15</v>
      </c>
      <c r="I534" s="1" t="s">
        <v>15</v>
      </c>
    </row>
    <row r="535" customFormat="false" ht="12.75" hidden="false" customHeight="false" outlineLevel="0" collapsed="false">
      <c r="A535" s="0" t="s">
        <v>865</v>
      </c>
      <c r="B535" s="0" t="s">
        <v>10</v>
      </c>
      <c r="C535" s="0" t="s">
        <v>17</v>
      </c>
      <c r="D535" s="0" t="s">
        <v>12</v>
      </c>
      <c r="E535" s="0" t="s">
        <v>864</v>
      </c>
      <c r="F535" s="1" t="s">
        <v>15</v>
      </c>
      <c r="G535" s="1" t="s">
        <v>15</v>
      </c>
      <c r="H535" s="1" t="s">
        <v>19</v>
      </c>
      <c r="I535" s="1" t="s">
        <v>15</v>
      </c>
    </row>
    <row r="536" customFormat="false" ht="12.75" hidden="false" customHeight="false" outlineLevel="0" collapsed="false">
      <c r="A536" s="0" t="s">
        <v>866</v>
      </c>
      <c r="B536" s="0" t="s">
        <v>195</v>
      </c>
      <c r="C536" s="0" t="s">
        <v>11</v>
      </c>
      <c r="D536" s="0" t="s">
        <v>12</v>
      </c>
      <c r="E536" s="0" t="s">
        <v>867</v>
      </c>
      <c r="F536" s="1" t="s">
        <v>48</v>
      </c>
      <c r="G536" s="1" t="s">
        <v>35</v>
      </c>
      <c r="H536" s="1" t="s">
        <v>19</v>
      </c>
      <c r="I536" s="1" t="s">
        <v>15</v>
      </c>
    </row>
    <row r="537" customFormat="false" ht="12.75" hidden="false" customHeight="false" outlineLevel="0" collapsed="false">
      <c r="A537" s="0" t="s">
        <v>868</v>
      </c>
      <c r="B537" s="0" t="s">
        <v>44</v>
      </c>
      <c r="C537" s="0" t="s">
        <v>11</v>
      </c>
      <c r="D537" s="0" t="s">
        <v>385</v>
      </c>
      <c r="E537" s="0" t="s">
        <v>869</v>
      </c>
      <c r="F537" s="1" t="s">
        <v>19</v>
      </c>
      <c r="G537" s="1" t="s">
        <v>19</v>
      </c>
      <c r="H537" s="1" t="s">
        <v>15</v>
      </c>
      <c r="I537" s="1" t="s">
        <v>15</v>
      </c>
    </row>
    <row r="538" customFormat="false" ht="12.75" hidden="false" customHeight="false" outlineLevel="0" collapsed="false">
      <c r="A538" s="0" t="s">
        <v>870</v>
      </c>
      <c r="B538" s="0" t="s">
        <v>10</v>
      </c>
      <c r="C538" s="0" t="s">
        <v>17</v>
      </c>
      <c r="D538" s="0" t="s">
        <v>385</v>
      </c>
      <c r="E538" s="0" t="s">
        <v>871</v>
      </c>
      <c r="F538" s="1" t="s">
        <v>15</v>
      </c>
      <c r="G538" s="1" t="s">
        <v>15</v>
      </c>
      <c r="H538" s="1" t="s">
        <v>19</v>
      </c>
      <c r="I538" s="1" t="s">
        <v>15</v>
      </c>
    </row>
    <row r="539" customFormat="false" ht="12.75" hidden="false" customHeight="false" outlineLevel="0" collapsed="false">
      <c r="A539" s="0" t="s">
        <v>872</v>
      </c>
      <c r="B539" s="0" t="s">
        <v>10</v>
      </c>
      <c r="C539" s="0" t="s">
        <v>17</v>
      </c>
      <c r="D539" s="0" t="s">
        <v>385</v>
      </c>
      <c r="E539" s="0" t="s">
        <v>535</v>
      </c>
      <c r="F539" s="1" t="s">
        <v>15</v>
      </c>
      <c r="G539" s="1" t="s">
        <v>15</v>
      </c>
      <c r="H539" s="1" t="s">
        <v>19</v>
      </c>
      <c r="I539" s="1" t="s">
        <v>15</v>
      </c>
    </row>
    <row r="540" customFormat="false" ht="12.75" hidden="false" customHeight="false" outlineLevel="0" collapsed="false">
      <c r="A540" s="0" t="s">
        <v>873</v>
      </c>
      <c r="B540" s="0" t="s">
        <v>10</v>
      </c>
      <c r="C540" s="0" t="s">
        <v>17</v>
      </c>
      <c r="D540" s="0" t="s">
        <v>385</v>
      </c>
      <c r="E540" s="0" t="s">
        <v>581</v>
      </c>
      <c r="F540" s="1" t="s">
        <v>15</v>
      </c>
      <c r="G540" s="1" t="s">
        <v>15</v>
      </c>
      <c r="H540" s="1" t="s">
        <v>14</v>
      </c>
      <c r="I540" s="1" t="s">
        <v>15</v>
      </c>
    </row>
    <row r="541" customFormat="false" ht="12.75" hidden="false" customHeight="false" outlineLevel="0" collapsed="false">
      <c r="A541" s="0" t="s">
        <v>874</v>
      </c>
      <c r="B541" s="0" t="s">
        <v>69</v>
      </c>
      <c r="C541" s="0" t="s">
        <v>17</v>
      </c>
      <c r="D541" s="0" t="s">
        <v>12</v>
      </c>
      <c r="E541" s="0" t="s">
        <v>181</v>
      </c>
      <c r="F541" s="1" t="s">
        <v>15</v>
      </c>
      <c r="G541" s="1" t="s">
        <v>15</v>
      </c>
      <c r="H541" s="1" t="s">
        <v>15</v>
      </c>
      <c r="I541" s="1" t="s">
        <v>15</v>
      </c>
    </row>
    <row r="542" customFormat="false" ht="12.75" hidden="false" customHeight="false" outlineLevel="0" collapsed="false">
      <c r="A542" s="0" t="s">
        <v>875</v>
      </c>
      <c r="B542" s="0" t="s">
        <v>369</v>
      </c>
      <c r="C542" s="0" t="s">
        <v>11</v>
      </c>
      <c r="D542" s="0" t="s">
        <v>12</v>
      </c>
      <c r="E542" s="0" t="s">
        <v>860</v>
      </c>
      <c r="F542" s="1" t="s">
        <v>35</v>
      </c>
      <c r="G542" s="1" t="s">
        <v>24</v>
      </c>
      <c r="H542" s="1" t="s">
        <v>15</v>
      </c>
      <c r="I542" s="1" t="s">
        <v>15</v>
      </c>
    </row>
    <row r="543" customFormat="false" ht="12.75" hidden="false" customHeight="false" outlineLevel="0" collapsed="false">
      <c r="A543" s="0" t="s">
        <v>876</v>
      </c>
      <c r="B543" s="0" t="s">
        <v>10</v>
      </c>
      <c r="C543" s="0" t="s">
        <v>17</v>
      </c>
      <c r="D543" s="0" t="s">
        <v>12</v>
      </c>
      <c r="E543" s="0" t="s">
        <v>877</v>
      </c>
      <c r="F543" s="1" t="s">
        <v>15</v>
      </c>
      <c r="G543" s="1" t="s">
        <v>15</v>
      </c>
      <c r="H543" s="1" t="s">
        <v>35</v>
      </c>
      <c r="I543" s="1" t="s">
        <v>15</v>
      </c>
    </row>
    <row r="544" customFormat="false" ht="12.75" hidden="false" customHeight="false" outlineLevel="0" collapsed="false">
      <c r="A544" s="0" t="s">
        <v>878</v>
      </c>
      <c r="B544" s="0" t="s">
        <v>10</v>
      </c>
      <c r="C544" s="0" t="s">
        <v>17</v>
      </c>
      <c r="D544" s="0" t="s">
        <v>12</v>
      </c>
      <c r="E544" s="0" t="s">
        <v>879</v>
      </c>
      <c r="F544" s="1" t="s">
        <v>19</v>
      </c>
      <c r="G544" s="1" t="s">
        <v>15</v>
      </c>
      <c r="H544" s="1" t="s">
        <v>35</v>
      </c>
      <c r="I544" s="1" t="s">
        <v>15</v>
      </c>
    </row>
    <row r="545" customFormat="false" ht="12.75" hidden="false" customHeight="false" outlineLevel="0" collapsed="false">
      <c r="A545" s="0" t="s">
        <v>880</v>
      </c>
      <c r="B545" s="0" t="s">
        <v>10</v>
      </c>
      <c r="C545" s="0" t="s">
        <v>17</v>
      </c>
      <c r="D545" s="0" t="s">
        <v>12</v>
      </c>
      <c r="E545" s="0" t="s">
        <v>881</v>
      </c>
      <c r="F545" s="1" t="s">
        <v>19</v>
      </c>
      <c r="G545" s="1" t="s">
        <v>15</v>
      </c>
      <c r="H545" s="1" t="s">
        <v>14</v>
      </c>
      <c r="I545" s="1" t="s">
        <v>15</v>
      </c>
    </row>
    <row r="546" customFormat="false" ht="12.75" hidden="false" customHeight="false" outlineLevel="0" collapsed="false">
      <c r="A546" s="0" t="s">
        <v>882</v>
      </c>
      <c r="B546" s="0" t="s">
        <v>44</v>
      </c>
      <c r="C546" s="0" t="s">
        <v>17</v>
      </c>
      <c r="D546" s="0" t="s">
        <v>12</v>
      </c>
      <c r="E546" s="0" t="s">
        <v>862</v>
      </c>
      <c r="F546" s="1" t="s">
        <v>15</v>
      </c>
      <c r="G546" s="1" t="s">
        <v>15</v>
      </c>
      <c r="H546" s="1" t="s">
        <v>15</v>
      </c>
      <c r="I546" s="1" t="s">
        <v>15</v>
      </c>
    </row>
    <row r="547" customFormat="false" ht="12.75" hidden="false" customHeight="false" outlineLevel="0" collapsed="false">
      <c r="A547" s="0" t="s">
        <v>883</v>
      </c>
      <c r="B547" s="0" t="s">
        <v>69</v>
      </c>
      <c r="C547" s="0" t="s">
        <v>17</v>
      </c>
      <c r="D547" s="0" t="s">
        <v>12</v>
      </c>
      <c r="E547" s="0" t="s">
        <v>78</v>
      </c>
      <c r="F547" s="1" t="s">
        <v>15</v>
      </c>
      <c r="G547" s="1" t="s">
        <v>15</v>
      </c>
      <c r="H547" s="1" t="s">
        <v>19</v>
      </c>
      <c r="I547" s="1" t="s">
        <v>15</v>
      </c>
    </row>
    <row r="548" customFormat="false" ht="12.75" hidden="false" customHeight="false" outlineLevel="0" collapsed="false">
      <c r="A548" s="0" t="s">
        <v>884</v>
      </c>
      <c r="B548" s="0" t="s">
        <v>10</v>
      </c>
      <c r="C548" s="0" t="s">
        <v>17</v>
      </c>
      <c r="D548" s="0" t="s">
        <v>385</v>
      </c>
      <c r="E548" s="0" t="s">
        <v>483</v>
      </c>
      <c r="F548" s="1" t="s">
        <v>15</v>
      </c>
      <c r="G548" s="1" t="s">
        <v>15</v>
      </c>
      <c r="H548" s="1" t="s">
        <v>19</v>
      </c>
      <c r="I548" s="1" t="s">
        <v>15</v>
      </c>
    </row>
    <row r="549" customFormat="false" ht="12.75" hidden="false" customHeight="false" outlineLevel="0" collapsed="false">
      <c r="A549" s="0" t="s">
        <v>885</v>
      </c>
      <c r="B549" s="0" t="s">
        <v>10</v>
      </c>
      <c r="C549" s="0" t="s">
        <v>17</v>
      </c>
      <c r="D549" s="0" t="s">
        <v>12</v>
      </c>
      <c r="E549" s="0" t="s">
        <v>294</v>
      </c>
      <c r="F549" s="1" t="s">
        <v>15</v>
      </c>
      <c r="G549" s="1" t="s">
        <v>15</v>
      </c>
      <c r="H549" s="1" t="s">
        <v>24</v>
      </c>
      <c r="I549" s="1" t="s">
        <v>15</v>
      </c>
    </row>
    <row r="550" customFormat="false" ht="12.75" hidden="false" customHeight="false" outlineLevel="0" collapsed="false">
      <c r="A550" s="0" t="s">
        <v>886</v>
      </c>
      <c r="B550" s="0" t="s">
        <v>10</v>
      </c>
      <c r="C550" s="0" t="s">
        <v>17</v>
      </c>
      <c r="D550" s="0" t="s">
        <v>385</v>
      </c>
      <c r="E550" s="0" t="s">
        <v>605</v>
      </c>
      <c r="F550" s="1" t="s">
        <v>15</v>
      </c>
      <c r="G550" s="1" t="s">
        <v>15</v>
      </c>
      <c r="H550" s="1" t="s">
        <v>15</v>
      </c>
      <c r="I550" s="1" t="s">
        <v>15</v>
      </c>
    </row>
    <row r="551" customFormat="false" ht="12.75" hidden="false" customHeight="false" outlineLevel="0" collapsed="false">
      <c r="A551" s="0" t="s">
        <v>887</v>
      </c>
      <c r="B551" s="0" t="s">
        <v>44</v>
      </c>
      <c r="C551" s="0" t="s">
        <v>17</v>
      </c>
      <c r="D551" s="0" t="s">
        <v>385</v>
      </c>
      <c r="E551" s="0" t="s">
        <v>869</v>
      </c>
      <c r="F551" s="1" t="s">
        <v>15</v>
      </c>
      <c r="G551" s="1" t="s">
        <v>15</v>
      </c>
      <c r="H551" s="1" t="s">
        <v>15</v>
      </c>
      <c r="I551" s="1" t="s">
        <v>15</v>
      </c>
    </row>
    <row r="552" customFormat="false" ht="12.75" hidden="false" customHeight="false" outlineLevel="0" collapsed="false">
      <c r="A552" s="0" t="s">
        <v>888</v>
      </c>
      <c r="B552" s="0" t="s">
        <v>10</v>
      </c>
      <c r="C552" s="0" t="s">
        <v>17</v>
      </c>
      <c r="D552" s="0" t="s">
        <v>385</v>
      </c>
      <c r="E552" s="0" t="s">
        <v>545</v>
      </c>
      <c r="F552" s="1" t="s">
        <v>15</v>
      </c>
      <c r="G552" s="1" t="s">
        <v>15</v>
      </c>
      <c r="H552" s="1" t="s">
        <v>19</v>
      </c>
      <c r="I552" s="1" t="s">
        <v>15</v>
      </c>
    </row>
    <row r="553" customFormat="false" ht="12.75" hidden="false" customHeight="false" outlineLevel="0" collapsed="false">
      <c r="A553" s="0" t="s">
        <v>889</v>
      </c>
      <c r="B553" s="0" t="s">
        <v>10</v>
      </c>
      <c r="C553" s="0" t="s">
        <v>11</v>
      </c>
      <c r="D553" s="0" t="s">
        <v>12</v>
      </c>
      <c r="E553" s="0" t="s">
        <v>881</v>
      </c>
      <c r="F553" s="1" t="s">
        <v>15</v>
      </c>
      <c r="G553" s="1" t="s">
        <v>15</v>
      </c>
      <c r="H553" s="1" t="s">
        <v>15</v>
      </c>
      <c r="I553" s="1" t="s">
        <v>15</v>
      </c>
    </row>
    <row r="554" customFormat="false" ht="12.75" hidden="false" customHeight="false" outlineLevel="0" collapsed="false">
      <c r="A554" s="0" t="s">
        <v>890</v>
      </c>
      <c r="B554" s="0" t="s">
        <v>10</v>
      </c>
      <c r="C554" s="0" t="s">
        <v>11</v>
      </c>
      <c r="D554" s="0" t="s">
        <v>385</v>
      </c>
      <c r="E554" s="0" t="s">
        <v>891</v>
      </c>
      <c r="F554" s="1" t="s">
        <v>15</v>
      </c>
      <c r="G554" s="1" t="s">
        <v>15</v>
      </c>
      <c r="H554" s="1" t="s">
        <v>15</v>
      </c>
      <c r="I554" s="1" t="s">
        <v>15</v>
      </c>
    </row>
    <row r="555" customFormat="false" ht="12.75" hidden="false" customHeight="false" outlineLevel="0" collapsed="false">
      <c r="A555" s="0" t="s">
        <v>892</v>
      </c>
      <c r="B555" s="0" t="s">
        <v>10</v>
      </c>
      <c r="C555" s="0" t="s">
        <v>11</v>
      </c>
      <c r="D555" s="0" t="s">
        <v>12</v>
      </c>
      <c r="E555" s="0" t="s">
        <v>877</v>
      </c>
      <c r="F555" s="1" t="s">
        <v>15</v>
      </c>
      <c r="G555" s="1" t="s">
        <v>15</v>
      </c>
      <c r="H555" s="1" t="s">
        <v>15</v>
      </c>
      <c r="I555" s="1" t="s">
        <v>15</v>
      </c>
    </row>
    <row r="556" customFormat="false" ht="12.75" hidden="false" customHeight="false" outlineLevel="0" collapsed="false">
      <c r="A556" s="0" t="s">
        <v>893</v>
      </c>
      <c r="B556" s="0" t="s">
        <v>69</v>
      </c>
      <c r="C556" s="0" t="s">
        <v>17</v>
      </c>
      <c r="D556" s="0" t="s">
        <v>12</v>
      </c>
      <c r="E556" s="0" t="s">
        <v>74</v>
      </c>
      <c r="F556" s="1" t="s">
        <v>15</v>
      </c>
      <c r="G556" s="1" t="s">
        <v>15</v>
      </c>
      <c r="H556" s="1" t="s">
        <v>15</v>
      </c>
      <c r="I556" s="1" t="s">
        <v>15</v>
      </c>
    </row>
    <row r="557" customFormat="false" ht="12.75" hidden="false" customHeight="false" outlineLevel="0" collapsed="false">
      <c r="A557" s="0" t="s">
        <v>894</v>
      </c>
      <c r="B557" s="0" t="s">
        <v>95</v>
      </c>
      <c r="C557" s="0" t="s">
        <v>17</v>
      </c>
      <c r="D557" s="0" t="s">
        <v>12</v>
      </c>
      <c r="E557" s="0" t="s">
        <v>178</v>
      </c>
      <c r="F557" s="1" t="s">
        <v>15</v>
      </c>
      <c r="G557" s="1" t="s">
        <v>15</v>
      </c>
      <c r="H557" s="1" t="s">
        <v>15</v>
      </c>
      <c r="I557" s="1" t="s">
        <v>15</v>
      </c>
    </row>
    <row r="558" customFormat="false" ht="12.75" hidden="false" customHeight="false" outlineLevel="0" collapsed="false">
      <c r="A558" s="0" t="s">
        <v>895</v>
      </c>
      <c r="B558" s="0" t="s">
        <v>44</v>
      </c>
      <c r="C558" s="0" t="s">
        <v>17</v>
      </c>
      <c r="D558" s="0" t="s">
        <v>12</v>
      </c>
      <c r="E558" s="0" t="s">
        <v>896</v>
      </c>
      <c r="F558" s="1" t="s">
        <v>15</v>
      </c>
      <c r="G558" s="1" t="s">
        <v>15</v>
      </c>
      <c r="H558" s="1" t="s">
        <v>15</v>
      </c>
      <c r="I558" s="1" t="s">
        <v>15</v>
      </c>
    </row>
    <row r="559" customFormat="false" ht="12.75" hidden="false" customHeight="false" outlineLevel="0" collapsed="false">
      <c r="A559" s="0" t="s">
        <v>897</v>
      </c>
      <c r="B559" s="0" t="s">
        <v>44</v>
      </c>
      <c r="C559" s="0" t="s">
        <v>11</v>
      </c>
      <c r="D559" s="0" t="s">
        <v>12</v>
      </c>
      <c r="E559" s="0" t="s">
        <v>896</v>
      </c>
      <c r="F559" s="1" t="s">
        <v>15</v>
      </c>
      <c r="G559" s="1" t="s">
        <v>15</v>
      </c>
      <c r="H559" s="1" t="s">
        <v>15</v>
      </c>
      <c r="I559" s="1" t="s">
        <v>15</v>
      </c>
    </row>
    <row r="560" customFormat="false" ht="12.75" hidden="false" customHeight="false" outlineLevel="0" collapsed="false">
      <c r="A560" s="0" t="s">
        <v>898</v>
      </c>
      <c r="B560" s="0" t="s">
        <v>10</v>
      </c>
      <c r="C560" s="0" t="s">
        <v>17</v>
      </c>
      <c r="D560" s="0" t="s">
        <v>12</v>
      </c>
      <c r="E560" s="0" t="s">
        <v>899</v>
      </c>
      <c r="F560" s="1" t="s">
        <v>15</v>
      </c>
      <c r="G560" s="1" t="s">
        <v>15</v>
      </c>
      <c r="H560" s="1" t="s">
        <v>89</v>
      </c>
      <c r="I560" s="1" t="s">
        <v>15</v>
      </c>
    </row>
    <row r="561" customFormat="false" ht="12.75" hidden="false" customHeight="false" outlineLevel="0" collapsed="false">
      <c r="A561" s="0" t="s">
        <v>900</v>
      </c>
      <c r="B561" s="0" t="s">
        <v>44</v>
      </c>
      <c r="C561" s="0" t="s">
        <v>11</v>
      </c>
      <c r="D561" s="0" t="s">
        <v>12</v>
      </c>
      <c r="E561" s="0" t="s">
        <v>135</v>
      </c>
      <c r="F561" s="1" t="s">
        <v>15</v>
      </c>
      <c r="G561" s="1" t="s">
        <v>15</v>
      </c>
      <c r="H561" s="1" t="s">
        <v>15</v>
      </c>
      <c r="I561" s="1" t="s">
        <v>15</v>
      </c>
    </row>
    <row r="562" customFormat="false" ht="12.75" hidden="false" customHeight="false" outlineLevel="0" collapsed="false">
      <c r="A562" s="0" t="s">
        <v>901</v>
      </c>
      <c r="B562" s="0" t="s">
        <v>44</v>
      </c>
      <c r="C562" s="0" t="s">
        <v>11</v>
      </c>
      <c r="D562" s="0" t="s">
        <v>385</v>
      </c>
      <c r="E562" s="0" t="s">
        <v>902</v>
      </c>
      <c r="F562" s="1" t="s">
        <v>15</v>
      </c>
      <c r="G562" s="1" t="s">
        <v>15</v>
      </c>
      <c r="H562" s="1" t="s">
        <v>15</v>
      </c>
      <c r="I562" s="1" t="s">
        <v>15</v>
      </c>
    </row>
    <row r="563" customFormat="false" ht="12.75" hidden="false" customHeight="false" outlineLevel="0" collapsed="false">
      <c r="A563" s="0" t="s">
        <v>903</v>
      </c>
      <c r="B563" s="0" t="s">
        <v>10</v>
      </c>
      <c r="C563" s="0" t="s">
        <v>17</v>
      </c>
      <c r="D563" s="0" t="s">
        <v>385</v>
      </c>
      <c r="E563" s="0" t="s">
        <v>904</v>
      </c>
      <c r="F563" s="1" t="s">
        <v>14</v>
      </c>
      <c r="G563" s="1" t="s">
        <v>15</v>
      </c>
      <c r="H563" s="1" t="s">
        <v>24</v>
      </c>
      <c r="I563" s="1" t="s">
        <v>15</v>
      </c>
    </row>
    <row r="564" customFormat="false" ht="12.75" hidden="false" customHeight="false" outlineLevel="0" collapsed="false">
      <c r="A564" s="0" t="s">
        <v>905</v>
      </c>
      <c r="B564" s="0" t="s">
        <v>44</v>
      </c>
      <c r="C564" s="0" t="s">
        <v>11</v>
      </c>
      <c r="D564" s="0" t="s">
        <v>385</v>
      </c>
      <c r="E564" s="0" t="s">
        <v>424</v>
      </c>
      <c r="F564" s="1" t="s">
        <v>15</v>
      </c>
      <c r="G564" s="1" t="s">
        <v>15</v>
      </c>
      <c r="H564" s="1" t="s">
        <v>15</v>
      </c>
      <c r="I564" s="1" t="s">
        <v>15</v>
      </c>
    </row>
    <row r="565" customFormat="false" ht="12.75" hidden="false" customHeight="false" outlineLevel="0" collapsed="false">
      <c r="A565" s="0" t="s">
        <v>906</v>
      </c>
      <c r="B565" s="0" t="s">
        <v>10</v>
      </c>
      <c r="C565" s="0" t="s">
        <v>11</v>
      </c>
      <c r="D565" s="0" t="s">
        <v>12</v>
      </c>
      <c r="E565" s="0" t="s">
        <v>899</v>
      </c>
      <c r="F565" s="1" t="s">
        <v>15</v>
      </c>
      <c r="G565" s="1" t="s">
        <v>15</v>
      </c>
      <c r="H565" s="1" t="s">
        <v>15</v>
      </c>
      <c r="I565" s="1" t="s">
        <v>15</v>
      </c>
    </row>
    <row r="566" customFormat="false" ht="12.75" hidden="false" customHeight="false" outlineLevel="0" collapsed="false">
      <c r="A566" s="0" t="s">
        <v>907</v>
      </c>
      <c r="B566" s="0" t="s">
        <v>10</v>
      </c>
      <c r="C566" s="0" t="s">
        <v>17</v>
      </c>
      <c r="D566" s="0" t="s">
        <v>385</v>
      </c>
      <c r="E566" s="0" t="s">
        <v>891</v>
      </c>
      <c r="F566" s="1" t="s">
        <v>15</v>
      </c>
      <c r="G566" s="1" t="s">
        <v>15</v>
      </c>
      <c r="H566" s="1" t="s">
        <v>19</v>
      </c>
      <c r="I566" s="1" t="s">
        <v>15</v>
      </c>
    </row>
    <row r="567" customFormat="false" ht="12.75" hidden="false" customHeight="false" outlineLevel="0" collapsed="false">
      <c r="A567" s="0" t="s">
        <v>908</v>
      </c>
      <c r="B567" s="0" t="s">
        <v>10</v>
      </c>
      <c r="C567" s="0" t="s">
        <v>11</v>
      </c>
      <c r="D567" s="0" t="s">
        <v>12</v>
      </c>
      <c r="E567" s="0" t="s">
        <v>879</v>
      </c>
      <c r="F567" s="1" t="s">
        <v>35</v>
      </c>
      <c r="G567" s="1" t="s">
        <v>15</v>
      </c>
      <c r="H567" s="1" t="s">
        <v>15</v>
      </c>
      <c r="I567" s="1" t="s">
        <v>15</v>
      </c>
    </row>
    <row r="568" customFormat="false" ht="12.75" hidden="false" customHeight="false" outlineLevel="0" collapsed="false">
      <c r="A568" s="0" t="s">
        <v>909</v>
      </c>
      <c r="B568" s="0" t="s">
        <v>10</v>
      </c>
      <c r="C568" s="0" t="s">
        <v>17</v>
      </c>
      <c r="D568" s="0" t="s">
        <v>385</v>
      </c>
      <c r="E568" s="0" t="s">
        <v>549</v>
      </c>
      <c r="F568" s="1" t="s">
        <v>15</v>
      </c>
      <c r="G568" s="1" t="s">
        <v>15</v>
      </c>
      <c r="H568" s="1" t="s">
        <v>24</v>
      </c>
      <c r="I568" s="1" t="s">
        <v>15</v>
      </c>
    </row>
    <row r="569" customFormat="false" ht="12.75" hidden="false" customHeight="false" outlineLevel="0" collapsed="false">
      <c r="A569" s="0" t="s">
        <v>910</v>
      </c>
      <c r="B569" s="0" t="s">
        <v>44</v>
      </c>
      <c r="C569" s="0" t="s">
        <v>17</v>
      </c>
      <c r="D569" s="0" t="s">
        <v>385</v>
      </c>
      <c r="E569" s="0" t="s">
        <v>902</v>
      </c>
      <c r="F569" s="1" t="s">
        <v>15</v>
      </c>
      <c r="G569" s="1" t="s">
        <v>15</v>
      </c>
      <c r="H569" s="1" t="s">
        <v>15</v>
      </c>
      <c r="I569" s="1" t="s">
        <v>15</v>
      </c>
    </row>
    <row r="570" customFormat="false" ht="12.75" hidden="false" customHeight="false" outlineLevel="0" collapsed="false">
      <c r="A570" s="0" t="s">
        <v>911</v>
      </c>
      <c r="B570" s="0" t="s">
        <v>44</v>
      </c>
      <c r="C570" s="0" t="s">
        <v>11</v>
      </c>
      <c r="D570" s="0" t="s">
        <v>12</v>
      </c>
      <c r="E570" s="0" t="s">
        <v>912</v>
      </c>
      <c r="F570" s="1" t="s">
        <v>15</v>
      </c>
      <c r="G570" s="1" t="s">
        <v>15</v>
      </c>
      <c r="H570" s="1" t="s">
        <v>15</v>
      </c>
      <c r="I570" s="1" t="s">
        <v>15</v>
      </c>
    </row>
    <row r="571" customFormat="false" ht="12.75" hidden="false" customHeight="false" outlineLevel="0" collapsed="false">
      <c r="A571" s="0" t="s">
        <v>913</v>
      </c>
      <c r="B571" s="0" t="s">
        <v>44</v>
      </c>
      <c r="C571" s="0" t="s">
        <v>11</v>
      </c>
      <c r="D571" s="0" t="s">
        <v>385</v>
      </c>
      <c r="E571" s="0" t="s">
        <v>914</v>
      </c>
      <c r="F571" s="1" t="s">
        <v>15</v>
      </c>
      <c r="G571" s="1" t="s">
        <v>15</v>
      </c>
      <c r="H571" s="1" t="s">
        <v>15</v>
      </c>
      <c r="I571" s="1" t="s">
        <v>15</v>
      </c>
    </row>
    <row r="572" customFormat="false" ht="12.75" hidden="false" customHeight="false" outlineLevel="0" collapsed="false">
      <c r="A572" s="0" t="s">
        <v>915</v>
      </c>
      <c r="B572" s="0" t="s">
        <v>44</v>
      </c>
      <c r="C572" s="0" t="s">
        <v>17</v>
      </c>
      <c r="D572" s="0" t="s">
        <v>12</v>
      </c>
      <c r="E572" s="0" t="s">
        <v>912</v>
      </c>
      <c r="F572" s="1" t="s">
        <v>15</v>
      </c>
      <c r="G572" s="1" t="s">
        <v>15</v>
      </c>
      <c r="H572" s="1" t="s">
        <v>15</v>
      </c>
      <c r="I572" s="1" t="s">
        <v>15</v>
      </c>
    </row>
    <row r="573" customFormat="false" ht="12.75" hidden="false" customHeight="false" outlineLevel="0" collapsed="false">
      <c r="A573" s="0" t="s">
        <v>916</v>
      </c>
      <c r="B573" s="0" t="s">
        <v>10</v>
      </c>
      <c r="C573" s="0" t="s">
        <v>11</v>
      </c>
      <c r="D573" s="0" t="s">
        <v>385</v>
      </c>
      <c r="E573" s="0" t="s">
        <v>917</v>
      </c>
      <c r="F573" s="1" t="s">
        <v>15</v>
      </c>
      <c r="G573" s="1" t="s">
        <v>15</v>
      </c>
      <c r="H573" s="1" t="s">
        <v>15</v>
      </c>
      <c r="I573" s="1" t="s">
        <v>15</v>
      </c>
    </row>
    <row r="574" customFormat="false" ht="12.75" hidden="false" customHeight="false" outlineLevel="0" collapsed="false">
      <c r="A574" s="0" t="s">
        <v>918</v>
      </c>
      <c r="B574" s="0" t="s">
        <v>10</v>
      </c>
      <c r="C574" s="0" t="s">
        <v>17</v>
      </c>
      <c r="D574" s="0" t="s">
        <v>385</v>
      </c>
      <c r="E574" s="0" t="s">
        <v>917</v>
      </c>
      <c r="F574" s="1" t="s">
        <v>19</v>
      </c>
      <c r="G574" s="1" t="s">
        <v>15</v>
      </c>
      <c r="H574" s="1" t="s">
        <v>14</v>
      </c>
      <c r="I574" s="1" t="s">
        <v>15</v>
      </c>
    </row>
    <row r="575" customFormat="false" ht="12.75" hidden="false" customHeight="false" outlineLevel="0" collapsed="false">
      <c r="A575" s="0" t="s">
        <v>919</v>
      </c>
      <c r="B575" s="0" t="s">
        <v>10</v>
      </c>
      <c r="C575" s="0" t="s">
        <v>17</v>
      </c>
      <c r="D575" s="0" t="s">
        <v>385</v>
      </c>
      <c r="E575" s="0" t="s">
        <v>920</v>
      </c>
      <c r="F575" s="1" t="s">
        <v>15</v>
      </c>
      <c r="G575" s="1" t="s">
        <v>15</v>
      </c>
      <c r="H575" s="1" t="s">
        <v>35</v>
      </c>
      <c r="I575" s="1" t="s">
        <v>15</v>
      </c>
    </row>
    <row r="576" customFormat="false" ht="12.75" hidden="false" customHeight="false" outlineLevel="0" collapsed="false">
      <c r="A576" s="0" t="s">
        <v>921</v>
      </c>
      <c r="B576" s="0" t="s">
        <v>10</v>
      </c>
      <c r="C576" s="0" t="s">
        <v>11</v>
      </c>
      <c r="D576" s="0" t="s">
        <v>385</v>
      </c>
      <c r="E576" s="0" t="s">
        <v>920</v>
      </c>
      <c r="F576" s="1" t="s">
        <v>15</v>
      </c>
      <c r="G576" s="1" t="s">
        <v>15</v>
      </c>
      <c r="H576" s="1" t="s">
        <v>15</v>
      </c>
      <c r="I576" s="1" t="s">
        <v>15</v>
      </c>
    </row>
    <row r="577" customFormat="false" ht="12.75" hidden="false" customHeight="false" outlineLevel="0" collapsed="false">
      <c r="A577" s="0" t="s">
        <v>922</v>
      </c>
      <c r="B577" s="0" t="s">
        <v>10</v>
      </c>
      <c r="C577" s="0" t="s">
        <v>11</v>
      </c>
      <c r="D577" s="0" t="s">
        <v>12</v>
      </c>
      <c r="E577" s="0" t="s">
        <v>923</v>
      </c>
      <c r="F577" s="1" t="s">
        <v>38</v>
      </c>
      <c r="G577" s="1" t="s">
        <v>89</v>
      </c>
      <c r="H577" s="1" t="s">
        <v>19</v>
      </c>
      <c r="I577" s="1" t="s">
        <v>19</v>
      </c>
    </row>
    <row r="578" customFormat="false" ht="12.75" hidden="false" customHeight="false" outlineLevel="0" collapsed="false">
      <c r="A578" s="0" t="s">
        <v>924</v>
      </c>
      <c r="B578" s="0" t="s">
        <v>10</v>
      </c>
      <c r="C578" s="0" t="s">
        <v>11</v>
      </c>
      <c r="D578" s="0" t="s">
        <v>385</v>
      </c>
      <c r="E578" s="0" t="s">
        <v>925</v>
      </c>
      <c r="F578" s="1" t="s">
        <v>15</v>
      </c>
      <c r="G578" s="1" t="s">
        <v>15</v>
      </c>
      <c r="H578" s="1" t="s">
        <v>15</v>
      </c>
      <c r="I578" s="1" t="s">
        <v>15</v>
      </c>
    </row>
    <row r="579" customFormat="false" ht="12.75" hidden="false" customHeight="false" outlineLevel="0" collapsed="false">
      <c r="A579" s="0" t="s">
        <v>926</v>
      </c>
      <c r="B579" s="0" t="s">
        <v>10</v>
      </c>
      <c r="C579" s="0" t="s">
        <v>17</v>
      </c>
      <c r="D579" s="0" t="s">
        <v>385</v>
      </c>
      <c r="E579" s="0" t="s">
        <v>914</v>
      </c>
      <c r="F579" s="1" t="s">
        <v>15</v>
      </c>
      <c r="G579" s="1" t="s">
        <v>15</v>
      </c>
      <c r="H579" s="1" t="s">
        <v>15</v>
      </c>
      <c r="I579" s="1" t="s">
        <v>15</v>
      </c>
    </row>
    <row r="580" customFormat="false" ht="12.75" hidden="false" customHeight="false" outlineLevel="0" collapsed="false">
      <c r="A580" s="0" t="s">
        <v>927</v>
      </c>
      <c r="B580" s="0" t="s">
        <v>10</v>
      </c>
      <c r="C580" s="0" t="s">
        <v>11</v>
      </c>
      <c r="D580" s="0" t="s">
        <v>385</v>
      </c>
      <c r="E580" s="0" t="s">
        <v>928</v>
      </c>
      <c r="F580" s="1" t="s">
        <v>35</v>
      </c>
      <c r="G580" s="1" t="s">
        <v>15</v>
      </c>
      <c r="H580" s="1" t="s">
        <v>15</v>
      </c>
      <c r="I580" s="1" t="s">
        <v>15</v>
      </c>
    </row>
    <row r="581" customFormat="false" ht="12.75" hidden="false" customHeight="false" outlineLevel="0" collapsed="false">
      <c r="A581" s="0" t="s">
        <v>929</v>
      </c>
      <c r="B581" s="0" t="s">
        <v>10</v>
      </c>
      <c r="C581" s="0" t="s">
        <v>17</v>
      </c>
      <c r="D581" s="0" t="s">
        <v>12</v>
      </c>
      <c r="E581" s="0" t="s">
        <v>923</v>
      </c>
      <c r="F581" s="1" t="s">
        <v>15</v>
      </c>
      <c r="G581" s="1" t="s">
        <v>15</v>
      </c>
      <c r="H581" s="1" t="s">
        <v>15</v>
      </c>
      <c r="I581" s="1" t="s">
        <v>15</v>
      </c>
    </row>
    <row r="582" customFormat="false" ht="12.75" hidden="false" customHeight="false" outlineLevel="0" collapsed="false">
      <c r="A582" s="0" t="s">
        <v>930</v>
      </c>
      <c r="B582" s="0" t="s">
        <v>44</v>
      </c>
      <c r="C582" s="0" t="s">
        <v>11</v>
      </c>
      <c r="D582" s="0" t="s">
        <v>12</v>
      </c>
      <c r="E582" s="0" t="s">
        <v>931</v>
      </c>
      <c r="F582" s="1" t="s">
        <v>15</v>
      </c>
      <c r="G582" s="1" t="s">
        <v>15</v>
      </c>
      <c r="H582" s="1" t="s">
        <v>15</v>
      </c>
      <c r="I582" s="1" t="s">
        <v>15</v>
      </c>
    </row>
    <row r="583" customFormat="false" ht="12.75" hidden="false" customHeight="false" outlineLevel="0" collapsed="false">
      <c r="A583" s="0" t="s">
        <v>932</v>
      </c>
      <c r="B583" s="0" t="s">
        <v>44</v>
      </c>
      <c r="C583" s="0" t="s">
        <v>11</v>
      </c>
      <c r="D583" s="0" t="s">
        <v>385</v>
      </c>
      <c r="E583" s="0" t="s">
        <v>933</v>
      </c>
      <c r="F583" s="1" t="s">
        <v>15</v>
      </c>
      <c r="G583" s="1" t="s">
        <v>15</v>
      </c>
      <c r="H583" s="1" t="s">
        <v>15</v>
      </c>
      <c r="I583" s="1" t="s">
        <v>15</v>
      </c>
    </row>
    <row r="584" customFormat="false" ht="12.75" hidden="false" customHeight="false" outlineLevel="0" collapsed="false">
      <c r="A584" s="0" t="s">
        <v>934</v>
      </c>
      <c r="B584" s="0" t="s">
        <v>10</v>
      </c>
      <c r="C584" s="0" t="s">
        <v>17</v>
      </c>
      <c r="D584" s="0" t="s">
        <v>385</v>
      </c>
      <c r="E584" s="0" t="s">
        <v>928</v>
      </c>
      <c r="F584" s="1" t="s">
        <v>19</v>
      </c>
      <c r="G584" s="1" t="s">
        <v>15</v>
      </c>
      <c r="H584" s="1" t="s">
        <v>35</v>
      </c>
      <c r="I584" s="1" t="s">
        <v>15</v>
      </c>
    </row>
    <row r="585" customFormat="false" ht="12.75" hidden="false" customHeight="false" outlineLevel="0" collapsed="false">
      <c r="A585" s="0" t="s">
        <v>935</v>
      </c>
      <c r="B585" s="0" t="s">
        <v>10</v>
      </c>
      <c r="C585" s="0" t="s">
        <v>11</v>
      </c>
      <c r="D585" s="0" t="s">
        <v>12</v>
      </c>
      <c r="E585" s="0" t="s">
        <v>936</v>
      </c>
      <c r="F585" s="1" t="s">
        <v>15</v>
      </c>
      <c r="G585" s="1" t="s">
        <v>15</v>
      </c>
      <c r="H585" s="1" t="s">
        <v>15</v>
      </c>
      <c r="I585" s="1" t="s">
        <v>15</v>
      </c>
    </row>
    <row r="586" customFormat="false" ht="12.75" hidden="false" customHeight="false" outlineLevel="0" collapsed="false">
      <c r="A586" s="0" t="s">
        <v>937</v>
      </c>
      <c r="B586" s="0" t="s">
        <v>44</v>
      </c>
      <c r="C586" s="0" t="s">
        <v>11</v>
      </c>
      <c r="D586" s="0" t="s">
        <v>12</v>
      </c>
      <c r="E586" s="0" t="s">
        <v>938</v>
      </c>
      <c r="F586" s="1" t="s">
        <v>19</v>
      </c>
      <c r="G586" s="1" t="s">
        <v>15</v>
      </c>
      <c r="H586" s="1" t="s">
        <v>15</v>
      </c>
      <c r="I586" s="1" t="s">
        <v>15</v>
      </c>
    </row>
    <row r="587" customFormat="false" ht="12.75" hidden="false" customHeight="false" outlineLevel="0" collapsed="false">
      <c r="A587" s="0" t="s">
        <v>939</v>
      </c>
      <c r="B587" s="0" t="s">
        <v>10</v>
      </c>
      <c r="C587" s="0" t="s">
        <v>17</v>
      </c>
      <c r="D587" s="0" t="s">
        <v>385</v>
      </c>
      <c r="E587" s="0" t="s">
        <v>940</v>
      </c>
      <c r="F587" s="1" t="s">
        <v>15</v>
      </c>
      <c r="G587" s="1" t="s">
        <v>15</v>
      </c>
      <c r="H587" s="1" t="s">
        <v>89</v>
      </c>
      <c r="I587" s="1" t="s">
        <v>15</v>
      </c>
    </row>
    <row r="588" customFormat="false" ht="12.75" hidden="false" customHeight="false" outlineLevel="0" collapsed="false">
      <c r="A588" s="0" t="s">
        <v>941</v>
      </c>
      <c r="B588" s="0" t="s">
        <v>44</v>
      </c>
      <c r="C588" s="0" t="s">
        <v>17</v>
      </c>
      <c r="D588" s="0" t="s">
        <v>12</v>
      </c>
      <c r="E588" s="0" t="s">
        <v>942</v>
      </c>
      <c r="F588" s="1" t="s">
        <v>15</v>
      </c>
      <c r="G588" s="1" t="s">
        <v>15</v>
      </c>
      <c r="H588" s="1" t="s">
        <v>15</v>
      </c>
      <c r="I588" s="1" t="s">
        <v>15</v>
      </c>
    </row>
    <row r="589" customFormat="false" ht="12.75" hidden="false" customHeight="false" outlineLevel="0" collapsed="false">
      <c r="A589" s="0" t="s">
        <v>943</v>
      </c>
      <c r="B589" s="0" t="s">
        <v>44</v>
      </c>
      <c r="C589" s="0" t="s">
        <v>11</v>
      </c>
      <c r="D589" s="0" t="s">
        <v>385</v>
      </c>
      <c r="E589" s="0" t="s">
        <v>944</v>
      </c>
      <c r="F589" s="1" t="s">
        <v>19</v>
      </c>
      <c r="G589" s="1" t="s">
        <v>15</v>
      </c>
      <c r="H589" s="1" t="s">
        <v>15</v>
      </c>
      <c r="I589" s="1" t="s">
        <v>15</v>
      </c>
    </row>
    <row r="590" customFormat="false" ht="12.75" hidden="false" customHeight="false" outlineLevel="0" collapsed="false">
      <c r="A590" s="0" t="s">
        <v>945</v>
      </c>
      <c r="B590" s="0" t="s">
        <v>369</v>
      </c>
      <c r="C590" s="0" t="s">
        <v>11</v>
      </c>
      <c r="D590" s="0" t="s">
        <v>12</v>
      </c>
      <c r="E590" s="0" t="s">
        <v>946</v>
      </c>
      <c r="F590" s="1" t="s">
        <v>15</v>
      </c>
      <c r="G590" s="1" t="s">
        <v>15</v>
      </c>
      <c r="H590" s="1" t="s">
        <v>15</v>
      </c>
      <c r="I590" s="1" t="s">
        <v>15</v>
      </c>
    </row>
    <row r="591" customFormat="false" ht="12.75" hidden="false" customHeight="false" outlineLevel="0" collapsed="false">
      <c r="A591" s="0" t="s">
        <v>947</v>
      </c>
      <c r="B591" s="0" t="s">
        <v>195</v>
      </c>
      <c r="C591" s="0" t="s">
        <v>11</v>
      </c>
      <c r="D591" s="0" t="s">
        <v>12</v>
      </c>
      <c r="E591" s="0" t="s">
        <v>948</v>
      </c>
      <c r="F591" s="1" t="s">
        <v>15</v>
      </c>
      <c r="G591" s="1" t="s">
        <v>15</v>
      </c>
      <c r="H591" s="1" t="s">
        <v>15</v>
      </c>
      <c r="I591" s="1" t="s">
        <v>15</v>
      </c>
    </row>
    <row r="592" customFormat="false" ht="12.75" hidden="false" customHeight="false" outlineLevel="0" collapsed="false">
      <c r="A592" s="0" t="s">
        <v>949</v>
      </c>
      <c r="B592" s="0" t="s">
        <v>10</v>
      </c>
      <c r="C592" s="0" t="s">
        <v>11</v>
      </c>
      <c r="D592" s="0" t="s">
        <v>385</v>
      </c>
      <c r="E592" s="0" t="s">
        <v>950</v>
      </c>
      <c r="F592" s="1" t="s">
        <v>15</v>
      </c>
      <c r="G592" s="1" t="s">
        <v>15</v>
      </c>
      <c r="H592" s="1" t="s">
        <v>15</v>
      </c>
      <c r="I592" s="1" t="s">
        <v>15</v>
      </c>
    </row>
    <row r="593" customFormat="false" ht="12.75" hidden="false" customHeight="false" outlineLevel="0" collapsed="false">
      <c r="A593" s="0" t="s">
        <v>951</v>
      </c>
      <c r="B593" s="0" t="s">
        <v>369</v>
      </c>
      <c r="C593" s="0" t="s">
        <v>17</v>
      </c>
      <c r="D593" s="0" t="s">
        <v>12</v>
      </c>
      <c r="E593" s="0" t="s">
        <v>946</v>
      </c>
      <c r="F593" s="1" t="s">
        <v>15</v>
      </c>
      <c r="G593" s="1" t="s">
        <v>15</v>
      </c>
      <c r="H593" s="1" t="s">
        <v>15</v>
      </c>
      <c r="I593" s="1" t="s">
        <v>15</v>
      </c>
    </row>
    <row r="594" customFormat="false" ht="12.75" hidden="false" customHeight="false" outlineLevel="0" collapsed="false">
      <c r="A594" s="0" t="s">
        <v>952</v>
      </c>
      <c r="B594" s="0" t="s">
        <v>10</v>
      </c>
      <c r="C594" s="0" t="s">
        <v>11</v>
      </c>
      <c r="D594" s="0" t="s">
        <v>385</v>
      </c>
      <c r="E594" s="0" t="s">
        <v>953</v>
      </c>
      <c r="F594" s="1" t="s">
        <v>126</v>
      </c>
      <c r="G594" s="1" t="s">
        <v>89</v>
      </c>
      <c r="H594" s="1" t="s">
        <v>19</v>
      </c>
      <c r="I594" s="1" t="s">
        <v>19</v>
      </c>
    </row>
    <row r="595" customFormat="false" ht="12.75" hidden="false" customHeight="false" outlineLevel="0" collapsed="false">
      <c r="A595" s="0" t="s">
        <v>954</v>
      </c>
      <c r="B595" s="0" t="s">
        <v>44</v>
      </c>
      <c r="C595" s="0" t="s">
        <v>17</v>
      </c>
      <c r="D595" s="0" t="s">
        <v>385</v>
      </c>
      <c r="E595" s="0" t="s">
        <v>955</v>
      </c>
      <c r="F595" s="1" t="s">
        <v>15</v>
      </c>
      <c r="G595" s="1" t="s">
        <v>15</v>
      </c>
      <c r="H595" s="1" t="s">
        <v>15</v>
      </c>
      <c r="I595" s="1" t="s">
        <v>15</v>
      </c>
    </row>
    <row r="596" customFormat="false" ht="12.75" hidden="false" customHeight="false" outlineLevel="0" collapsed="false">
      <c r="A596" s="0" t="s">
        <v>956</v>
      </c>
      <c r="B596" s="0" t="s">
        <v>10</v>
      </c>
      <c r="C596" s="0" t="s">
        <v>17</v>
      </c>
      <c r="D596" s="0" t="s">
        <v>385</v>
      </c>
      <c r="E596" s="0" t="s">
        <v>953</v>
      </c>
      <c r="F596" s="1" t="s">
        <v>15</v>
      </c>
      <c r="G596" s="1" t="s">
        <v>15</v>
      </c>
      <c r="H596" s="1" t="s">
        <v>15</v>
      </c>
      <c r="I596" s="1" t="s">
        <v>15</v>
      </c>
    </row>
    <row r="597" customFormat="false" ht="12.75" hidden="false" customHeight="false" outlineLevel="0" collapsed="false">
      <c r="A597" s="0" t="s">
        <v>957</v>
      </c>
      <c r="B597" s="0" t="s">
        <v>10</v>
      </c>
      <c r="C597" s="0" t="s">
        <v>11</v>
      </c>
      <c r="D597" s="0" t="s">
        <v>12</v>
      </c>
      <c r="E597" s="0" t="s">
        <v>958</v>
      </c>
      <c r="F597" s="1" t="s">
        <v>35</v>
      </c>
      <c r="G597" s="1" t="s">
        <v>14</v>
      </c>
      <c r="H597" s="1" t="s">
        <v>15</v>
      </c>
      <c r="I597" s="1" t="s">
        <v>15</v>
      </c>
    </row>
    <row r="598" customFormat="false" ht="12.75" hidden="false" customHeight="false" outlineLevel="0" collapsed="false">
      <c r="A598" s="0" t="s">
        <v>959</v>
      </c>
      <c r="B598" s="0" t="s">
        <v>369</v>
      </c>
      <c r="C598" s="0" t="s">
        <v>11</v>
      </c>
      <c r="D598" s="0" t="s">
        <v>12</v>
      </c>
      <c r="E598" s="0" t="s">
        <v>960</v>
      </c>
      <c r="F598" s="1" t="s">
        <v>15</v>
      </c>
      <c r="G598" s="1" t="s">
        <v>15</v>
      </c>
      <c r="H598" s="1" t="s">
        <v>15</v>
      </c>
      <c r="I598" s="1" t="s">
        <v>1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7.99"/>
    <col collapsed="false" customWidth="true" hidden="false" outlineLevel="0" max="4" min="4" style="0" width="7.7"/>
    <col collapsed="false" customWidth="true" hidden="false" outlineLevel="0" max="5" min="5" style="0" width="87.13"/>
    <col collapsed="false" customWidth="true" hidden="false" outlineLevel="0" max="8" min="6" style="0" width="3.99"/>
    <col collapsed="false" customWidth="true" hidden="false" outlineLevel="0" max="9" min="9" style="0" width="1.99"/>
  </cols>
  <sheetData>
    <row r="2" customFormat="false" ht="12.7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0" t="n">
        <f aca="false">INT('Tables and Figures'!F2)</f>
        <v>2</v>
      </c>
      <c r="G2" s="0" t="n">
        <f aca="false">INT('Tables and Figures'!G2)</f>
        <v>0</v>
      </c>
      <c r="H2" s="0" t="n">
        <f aca="false">INT('Tables and Figures'!H2)</f>
        <v>0</v>
      </c>
      <c r="I2" s="0" t="n">
        <f aca="false">INT('Tables and Figures'!I2)</f>
        <v>0</v>
      </c>
    </row>
    <row r="3" customFormat="false" ht="12.75" hidden="false" customHeight="false" outlineLevel="0" collapsed="false">
      <c r="A3" s="5" t="s">
        <v>16</v>
      </c>
      <c r="B3" s="6" t="s">
        <v>10</v>
      </c>
      <c r="C3" s="6" t="s">
        <v>17</v>
      </c>
      <c r="D3" s="6" t="s">
        <v>12</v>
      </c>
      <c r="E3" s="6" t="s">
        <v>18</v>
      </c>
      <c r="F3" s="0" t="n">
        <f aca="false">INT('Tables and Figures'!F3)</f>
        <v>0</v>
      </c>
      <c r="G3" s="0" t="n">
        <f aca="false">INT('Tables and Figures'!G3)</f>
        <v>0</v>
      </c>
      <c r="H3" s="0" t="n">
        <f aca="false">INT('Tables and Figures'!H3)</f>
        <v>1</v>
      </c>
      <c r="I3" s="0" t="n">
        <f aca="false">INT('Tables and Figures'!I3)</f>
        <v>0</v>
      </c>
    </row>
    <row r="4" customFormat="false" ht="12.75" hidden="false" customHeight="false" outlineLevel="0" collapsed="false">
      <c r="A4" s="7" t="s">
        <v>20</v>
      </c>
      <c r="B4" s="8" t="s">
        <v>10</v>
      </c>
      <c r="C4" s="8" t="s">
        <v>11</v>
      </c>
      <c r="D4" s="8" t="s">
        <v>12</v>
      </c>
      <c r="E4" s="8" t="s">
        <v>21</v>
      </c>
      <c r="F4" s="0" t="n">
        <f aca="false">INT('Tables and Figures'!F4)</f>
        <v>1</v>
      </c>
      <c r="G4" s="0" t="n">
        <f aca="false">INT('Tables and Figures'!G4)</f>
        <v>0</v>
      </c>
      <c r="H4" s="0" t="n">
        <f aca="false">INT('Tables and Figures'!H4)</f>
        <v>0</v>
      </c>
      <c r="I4" s="0" t="n">
        <f aca="false">INT('Tables and Figures'!I4)</f>
        <v>0</v>
      </c>
    </row>
    <row r="5" customFormat="false" ht="12.75" hidden="false" customHeight="false" outlineLevel="0" collapsed="false">
      <c r="A5" s="5" t="s">
        <v>22</v>
      </c>
      <c r="B5" s="6" t="s">
        <v>10</v>
      </c>
      <c r="C5" s="6" t="s">
        <v>11</v>
      </c>
      <c r="D5" s="6" t="s">
        <v>12</v>
      </c>
      <c r="E5" s="6" t="s">
        <v>23</v>
      </c>
      <c r="F5" s="0" t="n">
        <f aca="false">INT('Tables and Figures'!F5)</f>
        <v>4</v>
      </c>
      <c r="G5" s="0" t="n">
        <f aca="false">INT('Tables and Figures'!G5)</f>
        <v>0</v>
      </c>
      <c r="H5" s="0" t="n">
        <f aca="false">INT('Tables and Figures'!H5)</f>
        <v>0</v>
      </c>
      <c r="I5" s="0" t="n">
        <f aca="false">INT('Tables and Figures'!I5)</f>
        <v>0</v>
      </c>
    </row>
    <row r="6" customFormat="false" ht="12.75" hidden="false" customHeight="false" outlineLevel="0" collapsed="false">
      <c r="A6" s="7" t="s">
        <v>25</v>
      </c>
      <c r="B6" s="8" t="s">
        <v>10</v>
      </c>
      <c r="C6" s="8" t="s">
        <v>17</v>
      </c>
      <c r="D6" s="8" t="s">
        <v>12</v>
      </c>
      <c r="E6" s="8" t="s">
        <v>26</v>
      </c>
      <c r="F6" s="0" t="n">
        <f aca="false">INT('Tables and Figures'!F6)</f>
        <v>1</v>
      </c>
      <c r="G6" s="0" t="n">
        <f aca="false">INT('Tables and Figures'!G6)</f>
        <v>0</v>
      </c>
      <c r="H6" s="0" t="n">
        <f aca="false">INT('Tables and Figures'!H6)</f>
        <v>2</v>
      </c>
      <c r="I6" s="0" t="n">
        <f aca="false">INT('Tables and Figures'!I6)</f>
        <v>0</v>
      </c>
    </row>
    <row r="7" customFormat="false" ht="12.75" hidden="false" customHeight="false" outlineLevel="0" collapsed="false">
      <c r="A7" s="5" t="s">
        <v>27</v>
      </c>
      <c r="B7" s="6" t="s">
        <v>10</v>
      </c>
      <c r="C7" s="6" t="s">
        <v>11</v>
      </c>
      <c r="D7" s="6" t="s">
        <v>12</v>
      </c>
      <c r="E7" s="6" t="s">
        <v>28</v>
      </c>
      <c r="F7" s="0" t="n">
        <f aca="false">INT('Tables and Figures'!F7)</f>
        <v>2</v>
      </c>
      <c r="G7" s="0" t="n">
        <f aca="false">INT('Tables and Figures'!G7)</f>
        <v>1</v>
      </c>
      <c r="H7" s="0" t="n">
        <f aca="false">INT('Tables and Figures'!H7)</f>
        <v>0</v>
      </c>
      <c r="I7" s="0" t="n">
        <f aca="false">INT('Tables and Figures'!I7)</f>
        <v>0</v>
      </c>
    </row>
    <row r="8" customFormat="false" ht="12.75" hidden="false" customHeight="false" outlineLevel="0" collapsed="false">
      <c r="A8" s="7" t="s">
        <v>29</v>
      </c>
      <c r="B8" s="8" t="s">
        <v>10</v>
      </c>
      <c r="C8" s="8" t="s">
        <v>17</v>
      </c>
      <c r="D8" s="8" t="s">
        <v>12</v>
      </c>
      <c r="E8" s="8" t="s">
        <v>30</v>
      </c>
      <c r="F8" s="0" t="n">
        <f aca="false">INT('Tables and Figures'!F8)</f>
        <v>0</v>
      </c>
      <c r="G8" s="0" t="n">
        <f aca="false">INT('Tables and Figures'!G8)</f>
        <v>0</v>
      </c>
      <c r="H8" s="0" t="n">
        <f aca="false">INT('Tables and Figures'!H8)</f>
        <v>0</v>
      </c>
      <c r="I8" s="0" t="n">
        <f aca="false">INT('Tables and Figures'!I8)</f>
        <v>0</v>
      </c>
    </row>
    <row r="9" customFormat="false" ht="12.75" hidden="false" customHeight="false" outlineLevel="0" collapsed="false">
      <c r="A9" s="5" t="s">
        <v>31</v>
      </c>
      <c r="B9" s="6" t="s">
        <v>10</v>
      </c>
      <c r="C9" s="6" t="s">
        <v>17</v>
      </c>
      <c r="D9" s="6" t="s">
        <v>12</v>
      </c>
      <c r="E9" s="6" t="s">
        <v>32</v>
      </c>
      <c r="F9" s="0" t="n">
        <f aca="false">INT('Tables and Figures'!F9)</f>
        <v>1</v>
      </c>
      <c r="G9" s="0" t="n">
        <f aca="false">INT('Tables and Figures'!G9)</f>
        <v>0</v>
      </c>
      <c r="H9" s="0" t="n">
        <f aca="false">INT('Tables and Figures'!H9)</f>
        <v>4</v>
      </c>
      <c r="I9" s="0" t="n">
        <f aca="false">INT('Tables and Figures'!I9)</f>
        <v>0</v>
      </c>
    </row>
    <row r="10" customFormat="false" ht="12.75" hidden="false" customHeight="false" outlineLevel="0" collapsed="false">
      <c r="A10" s="7" t="s">
        <v>33</v>
      </c>
      <c r="B10" s="8" t="s">
        <v>10</v>
      </c>
      <c r="C10" s="8" t="s">
        <v>11</v>
      </c>
      <c r="D10" s="8" t="s">
        <v>12</v>
      </c>
      <c r="E10" s="8" t="s">
        <v>34</v>
      </c>
      <c r="F10" s="0" t="n">
        <f aca="false">INT('Tables and Figures'!F10)</f>
        <v>3</v>
      </c>
      <c r="G10" s="0" t="n">
        <f aca="false">INT('Tables and Figures'!G10)</f>
        <v>0</v>
      </c>
      <c r="H10" s="0" t="n">
        <f aca="false">INT('Tables and Figures'!H10)</f>
        <v>0</v>
      </c>
      <c r="I10" s="0" t="n">
        <f aca="false">INT('Tables and Figures'!I10)</f>
        <v>0</v>
      </c>
    </row>
    <row r="11" customFormat="false" ht="12.75" hidden="false" customHeight="false" outlineLevel="0" collapsed="false">
      <c r="A11" s="5" t="s">
        <v>36</v>
      </c>
      <c r="B11" s="6" t="s">
        <v>10</v>
      </c>
      <c r="C11" s="6" t="s">
        <v>17</v>
      </c>
      <c r="D11" s="6" t="s">
        <v>12</v>
      </c>
      <c r="E11" s="6" t="s">
        <v>37</v>
      </c>
      <c r="F11" s="0" t="n">
        <f aca="false">INT('Tables and Figures'!F11)</f>
        <v>0</v>
      </c>
      <c r="G11" s="0" t="n">
        <f aca="false">INT('Tables and Figures'!G11)</f>
        <v>0</v>
      </c>
      <c r="H11" s="0" t="n">
        <f aca="false">INT('Tables and Figures'!H11)</f>
        <v>8</v>
      </c>
      <c r="I11" s="0" t="n">
        <f aca="false">INT('Tables and Figures'!I11)</f>
        <v>0</v>
      </c>
    </row>
    <row r="12" customFormat="false" ht="12.75" hidden="false" customHeight="false" outlineLevel="0" collapsed="false">
      <c r="A12" s="7" t="s">
        <v>39</v>
      </c>
      <c r="B12" s="8" t="s">
        <v>10</v>
      </c>
      <c r="C12" s="8" t="s">
        <v>11</v>
      </c>
      <c r="D12" s="8" t="s">
        <v>12</v>
      </c>
      <c r="E12" s="8" t="s">
        <v>40</v>
      </c>
      <c r="F12" s="0" t="n">
        <f aca="false">INT('Tables and Figures'!F12)</f>
        <v>4</v>
      </c>
      <c r="G12" s="0" t="n">
        <f aca="false">INT('Tables and Figures'!G12)</f>
        <v>0</v>
      </c>
      <c r="H12" s="0" t="n">
        <f aca="false">INT('Tables and Figures'!H12)</f>
        <v>0</v>
      </c>
      <c r="I12" s="0" t="n">
        <f aca="false">INT('Tables and Figures'!I12)</f>
        <v>0</v>
      </c>
    </row>
    <row r="13" customFormat="false" ht="12.75" hidden="false" customHeight="false" outlineLevel="0" collapsed="false">
      <c r="A13" s="5" t="s">
        <v>41</v>
      </c>
      <c r="B13" s="6" t="s">
        <v>10</v>
      </c>
      <c r="C13" s="6" t="s">
        <v>17</v>
      </c>
      <c r="D13" s="6" t="s">
        <v>12</v>
      </c>
      <c r="E13" s="6" t="s">
        <v>42</v>
      </c>
      <c r="F13" s="0" t="n">
        <f aca="false">INT('Tables and Figures'!F13)</f>
        <v>0</v>
      </c>
      <c r="G13" s="0" t="n">
        <f aca="false">INT('Tables and Figures'!G13)</f>
        <v>0</v>
      </c>
      <c r="H13" s="0" t="n">
        <f aca="false">INT('Tables and Figures'!H13)</f>
        <v>0</v>
      </c>
      <c r="I13" s="0" t="n">
        <f aca="false">INT('Tables and Figures'!I13)</f>
        <v>0</v>
      </c>
    </row>
    <row r="14" customFormat="false" ht="12.75" hidden="false" customHeight="false" outlineLevel="0" collapsed="false">
      <c r="A14" s="7" t="s">
        <v>43</v>
      </c>
      <c r="B14" s="8" t="s">
        <v>44</v>
      </c>
      <c r="C14" s="8" t="s">
        <v>11</v>
      </c>
      <c r="D14" s="8" t="s">
        <v>12</v>
      </c>
      <c r="E14" s="8" t="s">
        <v>45</v>
      </c>
      <c r="F14" s="0" t="n">
        <f aca="false">INT('Tables and Figures'!F14)</f>
        <v>2</v>
      </c>
      <c r="G14" s="0" t="n">
        <f aca="false">INT('Tables and Figures'!G14)</f>
        <v>2</v>
      </c>
      <c r="H14" s="0" t="n">
        <f aca="false">INT('Tables and Figures'!H14)</f>
        <v>0</v>
      </c>
      <c r="I14" s="0" t="n">
        <f aca="false">INT('Tables and Figures'!I14)</f>
        <v>0</v>
      </c>
    </row>
    <row r="15" customFormat="false" ht="12.75" hidden="false" customHeight="false" outlineLevel="0" collapsed="false">
      <c r="A15" s="5" t="s">
        <v>46</v>
      </c>
      <c r="B15" s="6" t="s">
        <v>44</v>
      </c>
      <c r="C15" s="6" t="s">
        <v>11</v>
      </c>
      <c r="D15" s="6" t="s">
        <v>12</v>
      </c>
      <c r="E15" s="6" t="s">
        <v>47</v>
      </c>
      <c r="F15" s="0" t="n">
        <f aca="false">INT('Tables and Figures'!F15)</f>
        <v>3</v>
      </c>
      <c r="G15" s="0" t="n">
        <f aca="false">INT('Tables and Figures'!G15)</f>
        <v>7</v>
      </c>
      <c r="H15" s="0" t="n">
        <f aca="false">INT('Tables and Figures'!H15)</f>
        <v>0</v>
      </c>
      <c r="I15" s="0" t="n">
        <f aca="false">INT('Tables and Figures'!I15)</f>
        <v>0</v>
      </c>
    </row>
    <row r="16" customFormat="false" ht="12.75" hidden="false" customHeight="false" outlineLevel="0" collapsed="false">
      <c r="A16" s="7" t="s">
        <v>49</v>
      </c>
      <c r="B16" s="8" t="s">
        <v>44</v>
      </c>
      <c r="C16" s="8" t="s">
        <v>11</v>
      </c>
      <c r="D16" s="8" t="s">
        <v>12</v>
      </c>
      <c r="E16" s="8" t="s">
        <v>50</v>
      </c>
      <c r="F16" s="0" t="n">
        <f aca="false">INT('Tables and Figures'!F16)</f>
        <v>2</v>
      </c>
      <c r="G16" s="0" t="n">
        <f aca="false">INT('Tables and Figures'!G16)</f>
        <v>0</v>
      </c>
      <c r="H16" s="0" t="n">
        <f aca="false">INT('Tables and Figures'!H16)</f>
        <v>0</v>
      </c>
      <c r="I16" s="0" t="n">
        <f aca="false">INT('Tables and Figures'!I16)</f>
        <v>0</v>
      </c>
    </row>
    <row r="17" customFormat="false" ht="12.75" hidden="false" customHeight="false" outlineLevel="0" collapsed="false">
      <c r="A17" s="5" t="s">
        <v>51</v>
      </c>
      <c r="B17" s="6" t="s">
        <v>44</v>
      </c>
      <c r="C17" s="6" t="s">
        <v>11</v>
      </c>
      <c r="D17" s="6" t="s">
        <v>12</v>
      </c>
      <c r="E17" s="6" t="s">
        <v>52</v>
      </c>
      <c r="F17" s="0" t="n">
        <f aca="false">INT('Tables and Figures'!F17)</f>
        <v>7</v>
      </c>
      <c r="G17" s="0" t="n">
        <f aca="false">INT('Tables and Figures'!G17)</f>
        <v>12</v>
      </c>
      <c r="H17" s="0" t="n">
        <f aca="false">INT('Tables and Figures'!H17)</f>
        <v>0</v>
      </c>
      <c r="I17" s="0" t="n">
        <f aca="false">INT('Tables and Figures'!I17)</f>
        <v>0</v>
      </c>
    </row>
    <row r="18" customFormat="false" ht="12.75" hidden="false" customHeight="false" outlineLevel="0" collapsed="false">
      <c r="A18" s="7" t="s">
        <v>54</v>
      </c>
      <c r="B18" s="8" t="s">
        <v>44</v>
      </c>
      <c r="C18" s="8" t="s">
        <v>11</v>
      </c>
      <c r="D18" s="8" t="s">
        <v>12</v>
      </c>
      <c r="E18" s="8" t="s">
        <v>55</v>
      </c>
      <c r="F18" s="0" t="n">
        <f aca="false">INT('Tables and Figures'!F18)</f>
        <v>7</v>
      </c>
      <c r="G18" s="0" t="n">
        <f aca="false">INT('Tables and Figures'!G18)</f>
        <v>7</v>
      </c>
      <c r="H18" s="0" t="n">
        <f aca="false">INT('Tables and Figures'!H18)</f>
        <v>0</v>
      </c>
      <c r="I18" s="0" t="n">
        <f aca="false">INT('Tables and Figures'!I18)</f>
        <v>0</v>
      </c>
    </row>
    <row r="19" customFormat="false" ht="12.75" hidden="false" customHeight="false" outlineLevel="0" collapsed="false">
      <c r="A19" s="5" t="s">
        <v>56</v>
      </c>
      <c r="B19" s="6" t="s">
        <v>10</v>
      </c>
      <c r="C19" s="6" t="s">
        <v>11</v>
      </c>
      <c r="D19" s="6" t="s">
        <v>12</v>
      </c>
      <c r="E19" s="6" t="s">
        <v>57</v>
      </c>
      <c r="F19" s="0" t="n">
        <f aca="false">INT('Tables and Figures'!F19)</f>
        <v>4</v>
      </c>
      <c r="G19" s="0" t="n">
        <f aca="false">INT('Tables and Figures'!G19)</f>
        <v>0</v>
      </c>
      <c r="H19" s="0" t="n">
        <f aca="false">INT('Tables and Figures'!H19)</f>
        <v>0</v>
      </c>
      <c r="I19" s="0" t="n">
        <f aca="false">INT('Tables and Figures'!I19)</f>
        <v>0</v>
      </c>
    </row>
    <row r="20" customFormat="false" ht="12.75" hidden="false" customHeight="false" outlineLevel="0" collapsed="false">
      <c r="A20" s="7" t="s">
        <v>58</v>
      </c>
      <c r="B20" s="8" t="s">
        <v>44</v>
      </c>
      <c r="C20" s="8" t="s">
        <v>11</v>
      </c>
      <c r="D20" s="8" t="s">
        <v>12</v>
      </c>
      <c r="E20" s="8" t="s">
        <v>59</v>
      </c>
      <c r="F20" s="0" t="n">
        <f aca="false">INT('Tables and Figures'!F20)</f>
        <v>0</v>
      </c>
      <c r="G20" s="0" t="n">
        <f aca="false">INT('Tables and Figures'!G20)</f>
        <v>0</v>
      </c>
      <c r="H20" s="0" t="n">
        <f aca="false">INT('Tables and Figures'!H20)</f>
        <v>0</v>
      </c>
      <c r="I20" s="0" t="n">
        <f aca="false">INT('Tables and Figures'!I20)</f>
        <v>0</v>
      </c>
    </row>
    <row r="21" customFormat="false" ht="12.75" hidden="false" customHeight="false" outlineLevel="0" collapsed="false">
      <c r="A21" s="5" t="s">
        <v>60</v>
      </c>
      <c r="B21" s="6" t="s">
        <v>10</v>
      </c>
      <c r="C21" s="6" t="s">
        <v>11</v>
      </c>
      <c r="D21" s="6" t="s">
        <v>12</v>
      </c>
      <c r="E21" s="6" t="s">
        <v>61</v>
      </c>
      <c r="F21" s="0" t="n">
        <f aca="false">INT('Tables and Figures'!F21)</f>
        <v>0</v>
      </c>
      <c r="G21" s="0" t="n">
        <f aca="false">INT('Tables and Figures'!G21)</f>
        <v>0</v>
      </c>
      <c r="H21" s="0" t="n">
        <f aca="false">INT('Tables and Figures'!H21)</f>
        <v>0</v>
      </c>
      <c r="I21" s="0" t="n">
        <f aca="false">INT('Tables and Figures'!I21)</f>
        <v>0</v>
      </c>
    </row>
    <row r="22" customFormat="false" ht="12.75" hidden="false" customHeight="false" outlineLevel="0" collapsed="false">
      <c r="A22" s="7" t="s">
        <v>62</v>
      </c>
      <c r="B22" s="8" t="s">
        <v>44</v>
      </c>
      <c r="C22" s="8" t="s">
        <v>11</v>
      </c>
      <c r="D22" s="8" t="s">
        <v>12</v>
      </c>
      <c r="E22" s="8" t="s">
        <v>63</v>
      </c>
      <c r="F22" s="0" t="n">
        <f aca="false">INT('Tables and Figures'!F22)</f>
        <v>1</v>
      </c>
      <c r="G22" s="0" t="n">
        <f aca="false">INT('Tables and Figures'!G22)</f>
        <v>1</v>
      </c>
      <c r="H22" s="0" t="n">
        <f aca="false">INT('Tables and Figures'!H22)</f>
        <v>0</v>
      </c>
      <c r="I22" s="0" t="n">
        <f aca="false">INT('Tables and Figures'!I22)</f>
        <v>0</v>
      </c>
    </row>
    <row r="23" customFormat="false" ht="12.75" hidden="false" customHeight="false" outlineLevel="0" collapsed="false">
      <c r="A23" s="5" t="s">
        <v>64</v>
      </c>
      <c r="B23" s="6" t="s">
        <v>44</v>
      </c>
      <c r="C23" s="6" t="s">
        <v>11</v>
      </c>
      <c r="D23" s="6" t="s">
        <v>12</v>
      </c>
      <c r="E23" s="6" t="s">
        <v>65</v>
      </c>
      <c r="F23" s="0" t="n">
        <f aca="false">INT('Tables and Figures'!F23)</f>
        <v>3</v>
      </c>
      <c r="G23" s="0" t="n">
        <f aca="false">INT('Tables and Figures'!G23)</f>
        <v>1</v>
      </c>
      <c r="H23" s="0" t="n">
        <f aca="false">INT('Tables and Figures'!H23)</f>
        <v>0</v>
      </c>
      <c r="I23" s="0" t="n">
        <f aca="false">INT('Tables and Figures'!I23)</f>
        <v>0</v>
      </c>
    </row>
    <row r="24" customFormat="false" ht="12.75" hidden="false" customHeight="false" outlineLevel="0" collapsed="false">
      <c r="A24" s="7" t="s">
        <v>66</v>
      </c>
      <c r="B24" s="8" t="s">
        <v>44</v>
      </c>
      <c r="C24" s="8" t="s">
        <v>11</v>
      </c>
      <c r="D24" s="8" t="s">
        <v>12</v>
      </c>
      <c r="E24" s="8" t="s">
        <v>67</v>
      </c>
      <c r="F24" s="0" t="n">
        <f aca="false">INT('Tables and Figures'!F24)</f>
        <v>0</v>
      </c>
      <c r="G24" s="0" t="n">
        <f aca="false">INT('Tables and Figures'!G24)</f>
        <v>0</v>
      </c>
      <c r="H24" s="0" t="n">
        <f aca="false">INT('Tables and Figures'!H24)</f>
        <v>0</v>
      </c>
      <c r="I24" s="0" t="n">
        <f aca="false">INT('Tables and Figures'!I24)</f>
        <v>0</v>
      </c>
    </row>
    <row r="25" customFormat="false" ht="12.75" hidden="false" customHeight="false" outlineLevel="0" collapsed="false">
      <c r="A25" s="5" t="s">
        <v>68</v>
      </c>
      <c r="B25" s="6" t="s">
        <v>69</v>
      </c>
      <c r="C25" s="6" t="s">
        <v>11</v>
      </c>
      <c r="D25" s="6" t="s">
        <v>12</v>
      </c>
      <c r="E25" s="6" t="s">
        <v>70</v>
      </c>
      <c r="F25" s="0" t="n">
        <f aca="false">INT('Tables and Figures'!F25)</f>
        <v>0</v>
      </c>
      <c r="G25" s="0" t="n">
        <f aca="false">INT('Tables and Figures'!G25)</f>
        <v>0</v>
      </c>
      <c r="H25" s="0" t="n">
        <f aca="false">INT('Tables and Figures'!H25)</f>
        <v>0</v>
      </c>
      <c r="I25" s="0" t="n">
        <f aca="false">INT('Tables and Figures'!I25)</f>
        <v>0</v>
      </c>
    </row>
    <row r="26" customFormat="false" ht="12.75" hidden="false" customHeight="false" outlineLevel="0" collapsed="false">
      <c r="A26" s="7" t="s">
        <v>71</v>
      </c>
      <c r="B26" s="8" t="s">
        <v>69</v>
      </c>
      <c r="C26" s="8" t="s">
        <v>11</v>
      </c>
      <c r="D26" s="8" t="s">
        <v>12</v>
      </c>
      <c r="E26" s="8" t="s">
        <v>72</v>
      </c>
      <c r="F26" s="0" t="n">
        <f aca="false">INT('Tables and Figures'!F26)</f>
        <v>4</v>
      </c>
      <c r="G26" s="0" t="n">
        <f aca="false">INT('Tables and Figures'!G26)</f>
        <v>2</v>
      </c>
      <c r="H26" s="0" t="n">
        <f aca="false">INT('Tables and Figures'!H26)</f>
        <v>0</v>
      </c>
      <c r="I26" s="0" t="n">
        <f aca="false">INT('Tables and Figures'!I26)</f>
        <v>0</v>
      </c>
    </row>
    <row r="27" customFormat="false" ht="12.75" hidden="false" customHeight="false" outlineLevel="0" collapsed="false">
      <c r="A27" s="5" t="s">
        <v>73</v>
      </c>
      <c r="B27" s="6" t="s">
        <v>69</v>
      </c>
      <c r="C27" s="6" t="s">
        <v>11</v>
      </c>
      <c r="D27" s="6" t="s">
        <v>12</v>
      </c>
      <c r="E27" s="6" t="s">
        <v>74</v>
      </c>
      <c r="F27" s="0" t="n">
        <f aca="false">INT('Tables and Figures'!F27)</f>
        <v>0</v>
      </c>
      <c r="G27" s="0" t="n">
        <f aca="false">INT('Tables and Figures'!G27)</f>
        <v>0</v>
      </c>
      <c r="H27" s="0" t="n">
        <f aca="false">INT('Tables and Figures'!H27)</f>
        <v>0</v>
      </c>
      <c r="I27" s="0" t="n">
        <f aca="false">INT('Tables and Figures'!I27)</f>
        <v>0</v>
      </c>
    </row>
    <row r="28" customFormat="false" ht="12.75" hidden="false" customHeight="false" outlineLevel="0" collapsed="false">
      <c r="A28" s="7" t="s">
        <v>75</v>
      </c>
      <c r="B28" s="8" t="s">
        <v>69</v>
      </c>
      <c r="C28" s="8" t="s">
        <v>11</v>
      </c>
      <c r="D28" s="8" t="s">
        <v>12</v>
      </c>
      <c r="E28" s="8" t="s">
        <v>76</v>
      </c>
      <c r="F28" s="0" t="n">
        <f aca="false">INT('Tables and Figures'!F28)</f>
        <v>3</v>
      </c>
      <c r="G28" s="0" t="n">
        <f aca="false">INT('Tables and Figures'!G28)</f>
        <v>3</v>
      </c>
      <c r="H28" s="0" t="n">
        <f aca="false">INT('Tables and Figures'!H28)</f>
        <v>0</v>
      </c>
      <c r="I28" s="0" t="n">
        <f aca="false">INT('Tables and Figures'!I28)</f>
        <v>0</v>
      </c>
    </row>
    <row r="29" customFormat="false" ht="12.75" hidden="false" customHeight="false" outlineLevel="0" collapsed="false">
      <c r="A29" s="5" t="s">
        <v>77</v>
      </c>
      <c r="B29" s="6" t="s">
        <v>69</v>
      </c>
      <c r="C29" s="6" t="s">
        <v>11</v>
      </c>
      <c r="D29" s="6" t="s">
        <v>12</v>
      </c>
      <c r="E29" s="6" t="s">
        <v>78</v>
      </c>
      <c r="F29" s="0" t="n">
        <f aca="false">INT('Tables and Figures'!F29)</f>
        <v>0</v>
      </c>
      <c r="G29" s="0" t="n">
        <f aca="false">INT('Tables and Figures'!G29)</f>
        <v>0</v>
      </c>
      <c r="H29" s="0" t="n">
        <f aca="false">INT('Tables and Figures'!H29)</f>
        <v>0</v>
      </c>
      <c r="I29" s="0" t="n">
        <f aca="false">INT('Tables and Figures'!I29)</f>
        <v>0</v>
      </c>
    </row>
    <row r="30" customFormat="false" ht="12.75" hidden="false" customHeight="false" outlineLevel="0" collapsed="false">
      <c r="A30" s="7" t="s">
        <v>79</v>
      </c>
      <c r="B30" s="8" t="s">
        <v>69</v>
      </c>
      <c r="C30" s="8" t="s">
        <v>11</v>
      </c>
      <c r="D30" s="8" t="s">
        <v>12</v>
      </c>
      <c r="E30" s="8" t="s">
        <v>80</v>
      </c>
      <c r="F30" s="0" t="n">
        <f aca="false">INT('Tables and Figures'!F30)</f>
        <v>1</v>
      </c>
      <c r="G30" s="0" t="n">
        <f aca="false">INT('Tables and Figures'!G30)</f>
        <v>0</v>
      </c>
      <c r="H30" s="0" t="n">
        <f aca="false">INT('Tables and Figures'!H30)</f>
        <v>0</v>
      </c>
      <c r="I30" s="0" t="n">
        <f aca="false">INT('Tables and Figures'!I30)</f>
        <v>0</v>
      </c>
    </row>
    <row r="31" customFormat="false" ht="12.75" hidden="false" customHeight="false" outlineLevel="0" collapsed="false">
      <c r="A31" s="5" t="s">
        <v>81</v>
      </c>
      <c r="B31" s="6" t="s">
        <v>69</v>
      </c>
      <c r="C31" s="6" t="s">
        <v>11</v>
      </c>
      <c r="D31" s="6" t="s">
        <v>12</v>
      </c>
      <c r="E31" s="6" t="s">
        <v>82</v>
      </c>
      <c r="F31" s="0" t="n">
        <f aca="false">INT('Tables and Figures'!F31)</f>
        <v>0</v>
      </c>
      <c r="G31" s="0" t="n">
        <f aca="false">INT('Tables and Figures'!G31)</f>
        <v>0</v>
      </c>
      <c r="H31" s="0" t="n">
        <f aca="false">INT('Tables and Figures'!H31)</f>
        <v>0</v>
      </c>
      <c r="I31" s="0" t="n">
        <f aca="false">INT('Tables and Figures'!I31)</f>
        <v>0</v>
      </c>
    </row>
    <row r="32" customFormat="false" ht="12.75" hidden="false" customHeight="false" outlineLevel="0" collapsed="false">
      <c r="A32" s="7" t="s">
        <v>83</v>
      </c>
      <c r="B32" s="8" t="s">
        <v>69</v>
      </c>
      <c r="C32" s="8" t="s">
        <v>11</v>
      </c>
      <c r="D32" s="8" t="s">
        <v>12</v>
      </c>
      <c r="E32" s="8" t="s">
        <v>84</v>
      </c>
      <c r="F32" s="0" t="n">
        <f aca="false">INT('Tables and Figures'!F32)</f>
        <v>0</v>
      </c>
      <c r="G32" s="0" t="n">
        <f aca="false">INT('Tables and Figures'!G32)</f>
        <v>0</v>
      </c>
      <c r="H32" s="0" t="n">
        <f aca="false">INT('Tables and Figures'!H32)</f>
        <v>0</v>
      </c>
      <c r="I32" s="0" t="n">
        <f aca="false">INT('Tables and Figures'!I32)</f>
        <v>0</v>
      </c>
    </row>
    <row r="33" customFormat="false" ht="12.75" hidden="false" customHeight="false" outlineLevel="0" collapsed="false">
      <c r="A33" s="5" t="s">
        <v>85</v>
      </c>
      <c r="B33" s="6" t="s">
        <v>69</v>
      </c>
      <c r="C33" s="6" t="s">
        <v>11</v>
      </c>
      <c r="D33" s="6" t="s">
        <v>12</v>
      </c>
      <c r="E33" s="6" t="s">
        <v>86</v>
      </c>
      <c r="F33" s="0" t="n">
        <f aca="false">INT('Tables and Figures'!F33)</f>
        <v>0</v>
      </c>
      <c r="G33" s="0" t="n">
        <f aca="false">INT('Tables and Figures'!G33)</f>
        <v>0</v>
      </c>
      <c r="H33" s="0" t="n">
        <f aca="false">INT('Tables and Figures'!H33)</f>
        <v>0</v>
      </c>
      <c r="I33" s="0" t="n">
        <f aca="false">INT('Tables and Figures'!I33)</f>
        <v>0</v>
      </c>
    </row>
    <row r="34" customFormat="false" ht="12.75" hidden="false" customHeight="false" outlineLevel="0" collapsed="false">
      <c r="A34" s="7" t="s">
        <v>87</v>
      </c>
      <c r="B34" s="8" t="s">
        <v>10</v>
      </c>
      <c r="C34" s="8" t="s">
        <v>11</v>
      </c>
      <c r="D34" s="8" t="s">
        <v>12</v>
      </c>
      <c r="E34" s="8" t="s">
        <v>88</v>
      </c>
      <c r="F34" s="0" t="n">
        <f aca="false">INT('Tables and Figures'!F34)</f>
        <v>5</v>
      </c>
      <c r="G34" s="0" t="n">
        <f aca="false">INT('Tables and Figures'!G34)</f>
        <v>1</v>
      </c>
      <c r="H34" s="0" t="n">
        <f aca="false">INT('Tables and Figures'!H34)</f>
        <v>0</v>
      </c>
      <c r="I34" s="0" t="n">
        <f aca="false">INT('Tables and Figures'!I34)</f>
        <v>0</v>
      </c>
    </row>
    <row r="35" customFormat="false" ht="12.75" hidden="false" customHeight="false" outlineLevel="0" collapsed="false">
      <c r="A35" s="5" t="s">
        <v>90</v>
      </c>
      <c r="B35" s="6" t="s">
        <v>69</v>
      </c>
      <c r="C35" s="6" t="s">
        <v>11</v>
      </c>
      <c r="D35" s="6" t="s">
        <v>12</v>
      </c>
      <c r="E35" s="6" t="s">
        <v>91</v>
      </c>
      <c r="F35" s="0" t="n">
        <f aca="false">INT('Tables and Figures'!F35)</f>
        <v>0</v>
      </c>
      <c r="G35" s="0" t="n">
        <f aca="false">INT('Tables and Figures'!G35)</f>
        <v>0</v>
      </c>
      <c r="H35" s="0" t="n">
        <f aca="false">INT('Tables and Figures'!H35)</f>
        <v>0</v>
      </c>
      <c r="I35" s="0" t="n">
        <f aca="false">INT('Tables and Figures'!I35)</f>
        <v>0</v>
      </c>
    </row>
    <row r="36" customFormat="false" ht="12.75" hidden="false" customHeight="false" outlineLevel="0" collapsed="false">
      <c r="A36" s="7" t="s">
        <v>92</v>
      </c>
      <c r="B36" s="8" t="s">
        <v>10</v>
      </c>
      <c r="C36" s="8" t="s">
        <v>11</v>
      </c>
      <c r="D36" s="8" t="s">
        <v>12</v>
      </c>
      <c r="E36" s="8" t="s">
        <v>93</v>
      </c>
      <c r="F36" s="0" t="n">
        <f aca="false">INT('Tables and Figures'!F36)</f>
        <v>0</v>
      </c>
      <c r="G36" s="0" t="n">
        <f aca="false">INT('Tables and Figures'!G36)</f>
        <v>0</v>
      </c>
      <c r="H36" s="0" t="n">
        <f aca="false">INT('Tables and Figures'!H36)</f>
        <v>0</v>
      </c>
      <c r="I36" s="0" t="n">
        <f aca="false">INT('Tables and Figures'!I36)</f>
        <v>0</v>
      </c>
    </row>
    <row r="37" customFormat="false" ht="12.75" hidden="false" customHeight="false" outlineLevel="0" collapsed="false">
      <c r="A37" s="5" t="s">
        <v>94</v>
      </c>
      <c r="B37" s="6" t="s">
        <v>95</v>
      </c>
      <c r="C37" s="6" t="s">
        <v>11</v>
      </c>
      <c r="D37" s="6" t="s">
        <v>12</v>
      </c>
      <c r="E37" s="6" t="s">
        <v>96</v>
      </c>
      <c r="F37" s="0" t="n">
        <f aca="false">INT('Tables and Figures'!F37)</f>
        <v>1</v>
      </c>
      <c r="G37" s="0" t="n">
        <f aca="false">INT('Tables and Figures'!G37)</f>
        <v>1</v>
      </c>
      <c r="H37" s="0" t="n">
        <f aca="false">INT('Tables and Figures'!H37)</f>
        <v>0</v>
      </c>
      <c r="I37" s="0" t="n">
        <f aca="false">INT('Tables and Figures'!I37)</f>
        <v>0</v>
      </c>
    </row>
    <row r="38" customFormat="false" ht="12.75" hidden="false" customHeight="false" outlineLevel="0" collapsed="false">
      <c r="A38" s="7" t="s">
        <v>97</v>
      </c>
      <c r="B38" s="8" t="s">
        <v>95</v>
      </c>
      <c r="C38" s="8" t="s">
        <v>11</v>
      </c>
      <c r="D38" s="8" t="s">
        <v>12</v>
      </c>
      <c r="E38" s="8" t="s">
        <v>98</v>
      </c>
      <c r="F38" s="0" t="n">
        <f aca="false">INT('Tables and Figures'!F38)</f>
        <v>1</v>
      </c>
      <c r="G38" s="0" t="n">
        <f aca="false">INT('Tables and Figures'!G38)</f>
        <v>1</v>
      </c>
      <c r="H38" s="0" t="n">
        <f aca="false">INT('Tables and Figures'!H38)</f>
        <v>0</v>
      </c>
      <c r="I38" s="0" t="n">
        <f aca="false">INT('Tables and Figures'!I38)</f>
        <v>0</v>
      </c>
    </row>
    <row r="39" customFormat="false" ht="12.75" hidden="false" customHeight="false" outlineLevel="0" collapsed="false">
      <c r="A39" s="5" t="s">
        <v>99</v>
      </c>
      <c r="B39" s="6" t="s">
        <v>95</v>
      </c>
      <c r="C39" s="6" t="s">
        <v>11</v>
      </c>
      <c r="D39" s="6" t="s">
        <v>12</v>
      </c>
      <c r="E39" s="6" t="s">
        <v>100</v>
      </c>
      <c r="F39" s="0" t="n">
        <f aca="false">INT('Tables and Figures'!F39)</f>
        <v>0</v>
      </c>
      <c r="G39" s="0" t="n">
        <f aca="false">INT('Tables and Figures'!G39)</f>
        <v>0</v>
      </c>
      <c r="H39" s="0" t="n">
        <f aca="false">INT('Tables and Figures'!H39)</f>
        <v>0</v>
      </c>
      <c r="I39" s="0" t="n">
        <f aca="false">INT('Tables and Figures'!I39)</f>
        <v>0</v>
      </c>
    </row>
    <row r="40" customFormat="false" ht="12.75" hidden="false" customHeight="false" outlineLevel="0" collapsed="false">
      <c r="A40" s="7" t="s">
        <v>101</v>
      </c>
      <c r="B40" s="8" t="s">
        <v>95</v>
      </c>
      <c r="C40" s="8" t="s">
        <v>11</v>
      </c>
      <c r="D40" s="8" t="s">
        <v>12</v>
      </c>
      <c r="E40" s="8" t="s">
        <v>102</v>
      </c>
      <c r="F40" s="0" t="n">
        <f aca="false">INT('Tables and Figures'!F40)</f>
        <v>0</v>
      </c>
      <c r="G40" s="0" t="n">
        <f aca="false">INT('Tables and Figures'!G40)</f>
        <v>0</v>
      </c>
      <c r="H40" s="0" t="n">
        <f aca="false">INT('Tables and Figures'!H40)</f>
        <v>0</v>
      </c>
      <c r="I40" s="0" t="n">
        <f aca="false">INT('Tables and Figures'!I40)</f>
        <v>0</v>
      </c>
    </row>
    <row r="41" customFormat="false" ht="12.75" hidden="false" customHeight="false" outlineLevel="0" collapsed="false">
      <c r="A41" s="5" t="s">
        <v>103</v>
      </c>
      <c r="B41" s="6" t="s">
        <v>10</v>
      </c>
      <c r="C41" s="6" t="s">
        <v>11</v>
      </c>
      <c r="D41" s="6" t="s">
        <v>12</v>
      </c>
      <c r="E41" s="6" t="s">
        <v>104</v>
      </c>
      <c r="F41" s="0" t="n">
        <f aca="false">INT('Tables and Figures'!F41)</f>
        <v>0</v>
      </c>
      <c r="G41" s="0" t="n">
        <f aca="false">INT('Tables and Figures'!G41)</f>
        <v>0</v>
      </c>
      <c r="H41" s="0" t="n">
        <f aca="false">INT('Tables and Figures'!H41)</f>
        <v>0</v>
      </c>
      <c r="I41" s="0" t="n">
        <f aca="false">INT('Tables and Figures'!I41)</f>
        <v>0</v>
      </c>
    </row>
    <row r="42" customFormat="false" ht="12.75" hidden="false" customHeight="false" outlineLevel="0" collapsed="false">
      <c r="A42" s="7" t="s">
        <v>105</v>
      </c>
      <c r="B42" s="8" t="s">
        <v>10</v>
      </c>
      <c r="C42" s="8" t="s">
        <v>11</v>
      </c>
      <c r="D42" s="8" t="s">
        <v>12</v>
      </c>
      <c r="E42" s="8" t="s">
        <v>106</v>
      </c>
      <c r="F42" s="0" t="n">
        <f aca="false">INT('Tables and Figures'!F42)</f>
        <v>0</v>
      </c>
      <c r="G42" s="0" t="n">
        <f aca="false">INT('Tables and Figures'!G42)</f>
        <v>0</v>
      </c>
      <c r="H42" s="0" t="n">
        <f aca="false">INT('Tables and Figures'!H42)</f>
        <v>0</v>
      </c>
      <c r="I42" s="0" t="n">
        <f aca="false">INT('Tables and Figures'!I42)</f>
        <v>0</v>
      </c>
    </row>
    <row r="43" customFormat="false" ht="12.75" hidden="false" customHeight="false" outlineLevel="0" collapsed="false">
      <c r="A43" s="5" t="s">
        <v>107</v>
      </c>
      <c r="B43" s="6" t="s">
        <v>95</v>
      </c>
      <c r="C43" s="6" t="s">
        <v>11</v>
      </c>
      <c r="D43" s="6" t="s">
        <v>12</v>
      </c>
      <c r="E43" s="6" t="s">
        <v>108</v>
      </c>
      <c r="F43" s="0" t="n">
        <f aca="false">INT('Tables and Figures'!F43)</f>
        <v>0</v>
      </c>
      <c r="G43" s="0" t="n">
        <f aca="false">INT('Tables and Figures'!G43)</f>
        <v>0</v>
      </c>
      <c r="H43" s="0" t="n">
        <f aca="false">INT('Tables and Figures'!H43)</f>
        <v>0</v>
      </c>
      <c r="I43" s="0" t="n">
        <f aca="false">INT('Tables and Figures'!I43)</f>
        <v>0</v>
      </c>
    </row>
    <row r="44" customFormat="false" ht="12.75" hidden="false" customHeight="false" outlineLevel="0" collapsed="false">
      <c r="A44" s="7" t="s">
        <v>109</v>
      </c>
      <c r="B44" s="8" t="s">
        <v>44</v>
      </c>
      <c r="C44" s="8" t="s">
        <v>11</v>
      </c>
      <c r="D44" s="8" t="s">
        <v>12</v>
      </c>
      <c r="E44" s="8" t="s">
        <v>110</v>
      </c>
      <c r="F44" s="0" t="n">
        <f aca="false">INT('Tables and Figures'!F44)</f>
        <v>0</v>
      </c>
      <c r="G44" s="0" t="n">
        <f aca="false">INT('Tables and Figures'!G44)</f>
        <v>0</v>
      </c>
      <c r="H44" s="0" t="n">
        <f aca="false">INT('Tables and Figures'!H44)</f>
        <v>0</v>
      </c>
      <c r="I44" s="0" t="n">
        <f aca="false">INT('Tables and Figures'!I44)</f>
        <v>0</v>
      </c>
    </row>
    <row r="45" customFormat="false" ht="12.75" hidden="false" customHeight="false" outlineLevel="0" collapsed="false">
      <c r="A45" s="5" t="s">
        <v>111</v>
      </c>
      <c r="B45" s="6" t="s">
        <v>44</v>
      </c>
      <c r="C45" s="6" t="s">
        <v>11</v>
      </c>
      <c r="D45" s="6" t="s">
        <v>12</v>
      </c>
      <c r="E45" s="6" t="s">
        <v>112</v>
      </c>
      <c r="F45" s="0" t="n">
        <f aca="false">INT('Tables and Figures'!F45)</f>
        <v>0</v>
      </c>
      <c r="G45" s="0" t="n">
        <f aca="false">INT('Tables and Figures'!G45)</f>
        <v>0</v>
      </c>
      <c r="H45" s="0" t="n">
        <f aca="false">INT('Tables and Figures'!H45)</f>
        <v>0</v>
      </c>
      <c r="I45" s="0" t="n">
        <f aca="false">INT('Tables and Figures'!I45)</f>
        <v>0</v>
      </c>
    </row>
    <row r="46" customFormat="false" ht="12.75" hidden="false" customHeight="false" outlineLevel="0" collapsed="false">
      <c r="A46" s="7" t="s">
        <v>113</v>
      </c>
      <c r="B46" s="8" t="s">
        <v>95</v>
      </c>
      <c r="C46" s="8" t="s">
        <v>11</v>
      </c>
      <c r="D46" s="8" t="s">
        <v>12</v>
      </c>
      <c r="E46" s="8" t="s">
        <v>114</v>
      </c>
      <c r="F46" s="0" t="n">
        <f aca="false">INT('Tables and Figures'!F46)</f>
        <v>1</v>
      </c>
      <c r="G46" s="0" t="n">
        <f aca="false">INT('Tables and Figures'!G46)</f>
        <v>0</v>
      </c>
      <c r="H46" s="0" t="n">
        <f aca="false">INT('Tables and Figures'!H46)</f>
        <v>0</v>
      </c>
      <c r="I46" s="0" t="n">
        <f aca="false">INT('Tables and Figures'!I46)</f>
        <v>0</v>
      </c>
    </row>
    <row r="47" customFormat="false" ht="12.75" hidden="false" customHeight="false" outlineLevel="0" collapsed="false">
      <c r="A47" s="5" t="s">
        <v>115</v>
      </c>
      <c r="B47" s="6" t="s">
        <v>44</v>
      </c>
      <c r="C47" s="6" t="s">
        <v>17</v>
      </c>
      <c r="D47" s="6" t="s">
        <v>12</v>
      </c>
      <c r="E47" s="6" t="s">
        <v>112</v>
      </c>
      <c r="F47" s="0" t="n">
        <f aca="false">INT('Tables and Figures'!F47)</f>
        <v>0</v>
      </c>
      <c r="G47" s="0" t="n">
        <f aca="false">INT('Tables and Figures'!G47)</f>
        <v>0</v>
      </c>
      <c r="H47" s="0" t="n">
        <f aca="false">INT('Tables and Figures'!H47)</f>
        <v>0</v>
      </c>
      <c r="I47" s="0" t="n">
        <f aca="false">INT('Tables and Figures'!I47)</f>
        <v>0</v>
      </c>
    </row>
    <row r="48" customFormat="false" ht="12.75" hidden="false" customHeight="false" outlineLevel="0" collapsed="false">
      <c r="A48" s="7" t="s">
        <v>116</v>
      </c>
      <c r="B48" s="8" t="s">
        <v>10</v>
      </c>
      <c r="C48" s="8" t="s">
        <v>11</v>
      </c>
      <c r="D48" s="8" t="s">
        <v>12</v>
      </c>
      <c r="E48" s="8" t="s">
        <v>117</v>
      </c>
      <c r="F48" s="0" t="n">
        <f aca="false">INT('Tables and Figures'!F48)</f>
        <v>2</v>
      </c>
      <c r="G48" s="0" t="n">
        <f aca="false">INT('Tables and Figures'!G48)</f>
        <v>1</v>
      </c>
      <c r="H48" s="0" t="n">
        <f aca="false">INT('Tables and Figures'!H48)</f>
        <v>0</v>
      </c>
      <c r="I48" s="0" t="n">
        <f aca="false">INT('Tables and Figures'!I48)</f>
        <v>0</v>
      </c>
    </row>
    <row r="49" customFormat="false" ht="12.75" hidden="false" customHeight="false" outlineLevel="0" collapsed="false">
      <c r="A49" s="5" t="s">
        <v>118</v>
      </c>
      <c r="B49" s="6" t="s">
        <v>10</v>
      </c>
      <c r="C49" s="6" t="s">
        <v>11</v>
      </c>
      <c r="D49" s="6" t="s">
        <v>12</v>
      </c>
      <c r="E49" s="6" t="s">
        <v>119</v>
      </c>
      <c r="F49" s="0" t="n">
        <f aca="false">INT('Tables and Figures'!F49)</f>
        <v>8</v>
      </c>
      <c r="G49" s="0" t="n">
        <f aca="false">INT('Tables and Figures'!G49)</f>
        <v>0</v>
      </c>
      <c r="H49" s="0" t="n">
        <f aca="false">INT('Tables and Figures'!H49)</f>
        <v>0</v>
      </c>
      <c r="I49" s="0" t="n">
        <f aca="false">INT('Tables and Figures'!I49)</f>
        <v>0</v>
      </c>
    </row>
    <row r="50" customFormat="false" ht="12.75" hidden="false" customHeight="false" outlineLevel="0" collapsed="false">
      <c r="A50" s="7" t="s">
        <v>120</v>
      </c>
      <c r="B50" s="8" t="s">
        <v>10</v>
      </c>
      <c r="C50" s="8" t="s">
        <v>11</v>
      </c>
      <c r="D50" s="8" t="s">
        <v>12</v>
      </c>
      <c r="E50" s="8" t="s">
        <v>121</v>
      </c>
      <c r="F50" s="0" t="n">
        <f aca="false">INT('Tables and Figures'!F50)</f>
        <v>0</v>
      </c>
      <c r="G50" s="0" t="n">
        <f aca="false">INT('Tables and Figures'!G50)</f>
        <v>0</v>
      </c>
      <c r="H50" s="0" t="n">
        <f aca="false">INT('Tables and Figures'!H50)</f>
        <v>0</v>
      </c>
      <c r="I50" s="0" t="n">
        <f aca="false">INT('Tables and Figures'!I50)</f>
        <v>0</v>
      </c>
    </row>
    <row r="51" customFormat="false" ht="12.75" hidden="false" customHeight="false" outlineLevel="0" collapsed="false">
      <c r="A51" s="5" t="s">
        <v>122</v>
      </c>
      <c r="B51" s="6" t="s">
        <v>10</v>
      </c>
      <c r="C51" s="6" t="s">
        <v>11</v>
      </c>
      <c r="D51" s="6" t="s">
        <v>12</v>
      </c>
      <c r="E51" s="6" t="s">
        <v>123</v>
      </c>
      <c r="F51" s="0" t="n">
        <f aca="false">INT('Tables and Figures'!F51)</f>
        <v>3</v>
      </c>
      <c r="G51" s="0" t="n">
        <f aca="false">INT('Tables and Figures'!G51)</f>
        <v>1</v>
      </c>
      <c r="H51" s="0" t="n">
        <f aca="false">INT('Tables and Figures'!H51)</f>
        <v>0</v>
      </c>
      <c r="I51" s="0" t="n">
        <f aca="false">INT('Tables and Figures'!I51)</f>
        <v>0</v>
      </c>
    </row>
    <row r="52" customFormat="false" ht="12.75" hidden="false" customHeight="false" outlineLevel="0" collapsed="false">
      <c r="A52" s="7" t="s">
        <v>124</v>
      </c>
      <c r="B52" s="8" t="s">
        <v>10</v>
      </c>
      <c r="C52" s="8" t="s">
        <v>11</v>
      </c>
      <c r="D52" s="8" t="s">
        <v>12</v>
      </c>
      <c r="E52" s="8" t="s">
        <v>125</v>
      </c>
      <c r="F52" s="0" t="n">
        <f aca="false">INT('Tables and Figures'!F52)</f>
        <v>6</v>
      </c>
      <c r="G52" s="0" t="n">
        <f aca="false">INT('Tables and Figures'!G52)</f>
        <v>2</v>
      </c>
      <c r="H52" s="0" t="n">
        <f aca="false">INT('Tables and Figures'!H52)</f>
        <v>0</v>
      </c>
      <c r="I52" s="0" t="n">
        <f aca="false">INT('Tables and Figures'!I52)</f>
        <v>0</v>
      </c>
    </row>
    <row r="53" customFormat="false" ht="12.75" hidden="false" customHeight="false" outlineLevel="0" collapsed="false">
      <c r="A53" s="5" t="s">
        <v>127</v>
      </c>
      <c r="B53" s="6" t="s">
        <v>44</v>
      </c>
      <c r="C53" s="6" t="s">
        <v>11</v>
      </c>
      <c r="D53" s="6" t="s">
        <v>12</v>
      </c>
      <c r="E53" s="6" t="s">
        <v>128</v>
      </c>
      <c r="F53" s="0" t="n">
        <f aca="false">INT('Tables and Figures'!F53)</f>
        <v>1</v>
      </c>
      <c r="G53" s="0" t="n">
        <f aca="false">INT('Tables and Figures'!G53)</f>
        <v>1</v>
      </c>
      <c r="H53" s="0" t="n">
        <f aca="false">INT('Tables and Figures'!H53)</f>
        <v>0</v>
      </c>
      <c r="I53" s="0" t="n">
        <f aca="false">INT('Tables and Figures'!I53)</f>
        <v>0</v>
      </c>
    </row>
    <row r="54" customFormat="false" ht="12.75" hidden="false" customHeight="false" outlineLevel="0" collapsed="false">
      <c r="A54" s="7" t="s">
        <v>129</v>
      </c>
      <c r="B54" s="8" t="s">
        <v>10</v>
      </c>
      <c r="C54" s="8" t="s">
        <v>11</v>
      </c>
      <c r="D54" s="8" t="s">
        <v>12</v>
      </c>
      <c r="E54" s="8" t="s">
        <v>18</v>
      </c>
      <c r="F54" s="0" t="n">
        <f aca="false">INT('Tables and Figures'!F54)</f>
        <v>6</v>
      </c>
      <c r="G54" s="0" t="n">
        <f aca="false">INT('Tables and Figures'!G54)</f>
        <v>0</v>
      </c>
      <c r="H54" s="0" t="n">
        <f aca="false">INT('Tables and Figures'!H54)</f>
        <v>1</v>
      </c>
      <c r="I54" s="0" t="n">
        <f aca="false">INT('Tables and Figures'!I54)</f>
        <v>0</v>
      </c>
    </row>
    <row r="55" customFormat="false" ht="12.75" hidden="false" customHeight="false" outlineLevel="0" collapsed="false">
      <c r="A55" s="5" t="s">
        <v>130</v>
      </c>
      <c r="B55" s="6" t="s">
        <v>69</v>
      </c>
      <c r="C55" s="6" t="s">
        <v>11</v>
      </c>
      <c r="D55" s="6" t="s">
        <v>12</v>
      </c>
      <c r="E55" s="6" t="s">
        <v>131</v>
      </c>
      <c r="F55" s="0" t="n">
        <f aca="false">INT('Tables and Figures'!F55)</f>
        <v>0</v>
      </c>
      <c r="G55" s="0" t="n">
        <f aca="false">INT('Tables and Figures'!G55)</f>
        <v>0</v>
      </c>
      <c r="H55" s="0" t="n">
        <f aca="false">INT('Tables and Figures'!H55)</f>
        <v>0</v>
      </c>
      <c r="I55" s="0" t="n">
        <f aca="false">INT('Tables and Figures'!I55)</f>
        <v>0</v>
      </c>
    </row>
    <row r="56" customFormat="false" ht="12.75" hidden="false" customHeight="false" outlineLevel="0" collapsed="false">
      <c r="A56" s="7" t="s">
        <v>132</v>
      </c>
      <c r="B56" s="8" t="s">
        <v>10</v>
      </c>
      <c r="C56" s="8" t="s">
        <v>11</v>
      </c>
      <c r="D56" s="8" t="s">
        <v>12</v>
      </c>
      <c r="E56" s="8" t="s">
        <v>133</v>
      </c>
      <c r="F56" s="0" t="n">
        <f aca="false">INT('Tables and Figures'!F56)</f>
        <v>0</v>
      </c>
      <c r="G56" s="0" t="n">
        <f aca="false">INT('Tables and Figures'!G56)</f>
        <v>0</v>
      </c>
      <c r="H56" s="0" t="n">
        <f aca="false">INT('Tables and Figures'!H56)</f>
        <v>0</v>
      </c>
      <c r="I56" s="0" t="n">
        <f aca="false">INT('Tables and Figures'!I56)</f>
        <v>0</v>
      </c>
    </row>
    <row r="57" customFormat="false" ht="12.75" hidden="false" customHeight="false" outlineLevel="0" collapsed="false">
      <c r="A57" s="5" t="s">
        <v>134</v>
      </c>
      <c r="B57" s="6" t="s">
        <v>44</v>
      </c>
      <c r="C57" s="6" t="s">
        <v>17</v>
      </c>
      <c r="D57" s="6" t="s">
        <v>12</v>
      </c>
      <c r="E57" s="6" t="s">
        <v>135</v>
      </c>
      <c r="F57" s="0" t="n">
        <f aca="false">INT('Tables and Figures'!F57)</f>
        <v>0</v>
      </c>
      <c r="G57" s="0" t="n">
        <f aca="false">INT('Tables and Figures'!G57)</f>
        <v>0</v>
      </c>
      <c r="H57" s="0" t="n">
        <f aca="false">INT('Tables and Figures'!H57)</f>
        <v>1</v>
      </c>
      <c r="I57" s="0" t="n">
        <f aca="false">INT('Tables and Figures'!I57)</f>
        <v>0</v>
      </c>
    </row>
    <row r="58" customFormat="false" ht="12.75" hidden="false" customHeight="false" outlineLevel="0" collapsed="false">
      <c r="A58" s="7" t="s">
        <v>136</v>
      </c>
      <c r="B58" s="8" t="s">
        <v>95</v>
      </c>
      <c r="C58" s="8" t="s">
        <v>17</v>
      </c>
      <c r="D58" s="8" t="s">
        <v>12</v>
      </c>
      <c r="E58" s="8" t="s">
        <v>100</v>
      </c>
      <c r="F58" s="0" t="n">
        <f aca="false">INT('Tables and Figures'!F58)</f>
        <v>0</v>
      </c>
      <c r="G58" s="0" t="n">
        <f aca="false">INT('Tables and Figures'!G58)</f>
        <v>0</v>
      </c>
      <c r="H58" s="0" t="n">
        <f aca="false">INT('Tables and Figures'!H58)</f>
        <v>1</v>
      </c>
      <c r="I58" s="0" t="n">
        <f aca="false">INT('Tables and Figures'!I58)</f>
        <v>0</v>
      </c>
    </row>
    <row r="59" customFormat="false" ht="12.75" hidden="false" customHeight="false" outlineLevel="0" collapsed="false">
      <c r="A59" s="5" t="s">
        <v>137</v>
      </c>
      <c r="B59" s="6" t="s">
        <v>44</v>
      </c>
      <c r="C59" s="6" t="s">
        <v>17</v>
      </c>
      <c r="D59" s="6" t="s">
        <v>12</v>
      </c>
      <c r="E59" s="6" t="s">
        <v>65</v>
      </c>
      <c r="F59" s="0" t="n">
        <f aca="false">INT('Tables and Figures'!F59)</f>
        <v>1</v>
      </c>
      <c r="G59" s="0" t="n">
        <f aca="false">INT('Tables and Figures'!G59)</f>
        <v>0</v>
      </c>
      <c r="H59" s="0" t="n">
        <f aca="false">INT('Tables and Figures'!H59)</f>
        <v>0</v>
      </c>
      <c r="I59" s="0" t="n">
        <f aca="false">INT('Tables and Figures'!I59)</f>
        <v>0</v>
      </c>
    </row>
    <row r="60" customFormat="false" ht="12.75" hidden="false" customHeight="false" outlineLevel="0" collapsed="false">
      <c r="A60" s="7" t="s">
        <v>138</v>
      </c>
      <c r="B60" s="8" t="s">
        <v>44</v>
      </c>
      <c r="C60" s="8" t="s">
        <v>17</v>
      </c>
      <c r="D60" s="8" t="s">
        <v>12</v>
      </c>
      <c r="E60" s="8" t="s">
        <v>67</v>
      </c>
      <c r="F60" s="0" t="n">
        <f aca="false">INT('Tables and Figures'!F60)</f>
        <v>0</v>
      </c>
      <c r="G60" s="0" t="n">
        <f aca="false">INT('Tables and Figures'!G60)</f>
        <v>0</v>
      </c>
      <c r="H60" s="0" t="n">
        <f aca="false">INT('Tables and Figures'!H60)</f>
        <v>0</v>
      </c>
      <c r="I60" s="0" t="n">
        <f aca="false">INT('Tables and Figures'!I60)</f>
        <v>0</v>
      </c>
    </row>
    <row r="61" customFormat="false" ht="12.75" hidden="false" customHeight="false" outlineLevel="0" collapsed="false">
      <c r="A61" s="5" t="s">
        <v>139</v>
      </c>
      <c r="B61" s="6" t="s">
        <v>44</v>
      </c>
      <c r="C61" s="6" t="s">
        <v>17</v>
      </c>
      <c r="D61" s="6" t="s">
        <v>12</v>
      </c>
      <c r="E61" s="6" t="s">
        <v>140</v>
      </c>
      <c r="F61" s="0" t="n">
        <f aca="false">INT('Tables and Figures'!F61)</f>
        <v>0</v>
      </c>
      <c r="G61" s="0" t="n">
        <f aca="false">INT('Tables and Figures'!G61)</f>
        <v>0</v>
      </c>
      <c r="H61" s="0" t="n">
        <f aca="false">INT('Tables and Figures'!H61)</f>
        <v>0</v>
      </c>
      <c r="I61" s="0" t="n">
        <f aca="false">INT('Tables and Figures'!I61)</f>
        <v>0</v>
      </c>
    </row>
    <row r="62" customFormat="false" ht="12.75" hidden="false" customHeight="false" outlineLevel="0" collapsed="false">
      <c r="A62" s="7" t="s">
        <v>141</v>
      </c>
      <c r="B62" s="8" t="s">
        <v>10</v>
      </c>
      <c r="C62" s="8" t="s">
        <v>11</v>
      </c>
      <c r="D62" s="8" t="s">
        <v>12</v>
      </c>
      <c r="E62" s="8" t="s">
        <v>142</v>
      </c>
      <c r="F62" s="0" t="n">
        <f aca="false">INT('Tables and Figures'!F62)</f>
        <v>5</v>
      </c>
      <c r="G62" s="0" t="n">
        <f aca="false">INT('Tables and Figures'!G62)</f>
        <v>2</v>
      </c>
      <c r="H62" s="0" t="n">
        <f aca="false">INT('Tables and Figures'!H62)</f>
        <v>0</v>
      </c>
      <c r="I62" s="0" t="n">
        <f aca="false">INT('Tables and Figures'!I62)</f>
        <v>0</v>
      </c>
    </row>
    <row r="63" customFormat="false" ht="12.75" hidden="false" customHeight="false" outlineLevel="0" collapsed="false">
      <c r="A63" s="5" t="s">
        <v>143</v>
      </c>
      <c r="B63" s="6" t="s">
        <v>44</v>
      </c>
      <c r="C63" s="6" t="s">
        <v>17</v>
      </c>
      <c r="D63" s="6" t="s">
        <v>12</v>
      </c>
      <c r="E63" s="6" t="s">
        <v>50</v>
      </c>
      <c r="F63" s="0" t="n">
        <f aca="false">INT('Tables and Figures'!F63)</f>
        <v>0</v>
      </c>
      <c r="G63" s="0" t="n">
        <f aca="false">INT('Tables and Figures'!G63)</f>
        <v>0</v>
      </c>
      <c r="H63" s="0" t="n">
        <f aca="false">INT('Tables and Figures'!H63)</f>
        <v>0</v>
      </c>
      <c r="I63" s="0" t="n">
        <f aca="false">INT('Tables and Figures'!I63)</f>
        <v>0</v>
      </c>
    </row>
    <row r="64" customFormat="false" ht="12.75" hidden="false" customHeight="false" outlineLevel="0" collapsed="false">
      <c r="A64" s="7" t="s">
        <v>144</v>
      </c>
      <c r="B64" s="8" t="s">
        <v>44</v>
      </c>
      <c r="C64" s="8" t="s">
        <v>17</v>
      </c>
      <c r="D64" s="8" t="s">
        <v>12</v>
      </c>
      <c r="E64" s="8" t="s">
        <v>45</v>
      </c>
      <c r="F64" s="0" t="n">
        <f aca="false">INT('Tables and Figures'!F64)</f>
        <v>0</v>
      </c>
      <c r="G64" s="0" t="n">
        <f aca="false">INT('Tables and Figures'!G64)</f>
        <v>0</v>
      </c>
      <c r="H64" s="0" t="n">
        <f aca="false">INT('Tables and Figures'!H64)</f>
        <v>0</v>
      </c>
      <c r="I64" s="0" t="n">
        <f aca="false">INT('Tables and Figures'!I64)</f>
        <v>0</v>
      </c>
    </row>
    <row r="65" customFormat="false" ht="12.75" hidden="false" customHeight="false" outlineLevel="0" collapsed="false">
      <c r="A65" s="5" t="s">
        <v>145</v>
      </c>
      <c r="B65" s="6" t="s">
        <v>44</v>
      </c>
      <c r="C65" s="6" t="s">
        <v>17</v>
      </c>
      <c r="D65" s="6" t="s">
        <v>12</v>
      </c>
      <c r="E65" s="6" t="s">
        <v>63</v>
      </c>
      <c r="F65" s="0" t="n">
        <f aca="false">INT('Tables and Figures'!F65)</f>
        <v>0</v>
      </c>
      <c r="G65" s="0" t="n">
        <f aca="false">INT('Tables and Figures'!G65)</f>
        <v>0</v>
      </c>
      <c r="H65" s="0" t="n">
        <f aca="false">INT('Tables and Figures'!H65)</f>
        <v>0</v>
      </c>
      <c r="I65" s="0" t="n">
        <f aca="false">INT('Tables and Figures'!I65)</f>
        <v>0</v>
      </c>
    </row>
    <row r="66" customFormat="false" ht="12.75" hidden="false" customHeight="false" outlineLevel="0" collapsed="false">
      <c r="A66" s="7" t="s">
        <v>146</v>
      </c>
      <c r="B66" s="8" t="s">
        <v>95</v>
      </c>
      <c r="C66" s="8" t="s">
        <v>17</v>
      </c>
      <c r="D66" s="8" t="s">
        <v>12</v>
      </c>
      <c r="E66" s="8" t="s">
        <v>96</v>
      </c>
      <c r="F66" s="0" t="n">
        <f aca="false">INT('Tables and Figures'!F66)</f>
        <v>0</v>
      </c>
      <c r="G66" s="0" t="n">
        <f aca="false">INT('Tables and Figures'!G66)</f>
        <v>0</v>
      </c>
      <c r="H66" s="0" t="n">
        <f aca="false">INT('Tables and Figures'!H66)</f>
        <v>1</v>
      </c>
      <c r="I66" s="0" t="n">
        <f aca="false">INT('Tables and Figures'!I66)</f>
        <v>0</v>
      </c>
    </row>
    <row r="67" customFormat="false" ht="12.75" hidden="false" customHeight="false" outlineLevel="0" collapsed="false">
      <c r="A67" s="5" t="s">
        <v>147</v>
      </c>
      <c r="B67" s="6" t="s">
        <v>69</v>
      </c>
      <c r="C67" s="6" t="s">
        <v>11</v>
      </c>
      <c r="D67" s="6" t="s">
        <v>12</v>
      </c>
      <c r="E67" s="6" t="s">
        <v>148</v>
      </c>
      <c r="F67" s="0" t="n">
        <f aca="false">INT('Tables and Figures'!F67)</f>
        <v>0</v>
      </c>
      <c r="G67" s="0" t="n">
        <f aca="false">INT('Tables and Figures'!G67)</f>
        <v>0</v>
      </c>
      <c r="H67" s="0" t="n">
        <f aca="false">INT('Tables and Figures'!H67)</f>
        <v>0</v>
      </c>
      <c r="I67" s="0" t="n">
        <f aca="false">INT('Tables and Figures'!I67)</f>
        <v>0</v>
      </c>
    </row>
    <row r="68" customFormat="false" ht="12.75" hidden="false" customHeight="false" outlineLevel="0" collapsed="false">
      <c r="A68" s="7" t="s">
        <v>149</v>
      </c>
      <c r="B68" s="8" t="s">
        <v>10</v>
      </c>
      <c r="C68" s="8" t="s">
        <v>11</v>
      </c>
      <c r="D68" s="8" t="s">
        <v>12</v>
      </c>
      <c r="E68" s="8" t="s">
        <v>150</v>
      </c>
      <c r="F68" s="0" t="n">
        <f aca="false">INT('Tables and Figures'!F68)</f>
        <v>4</v>
      </c>
      <c r="G68" s="0" t="n">
        <f aca="false">INT('Tables and Figures'!G68)</f>
        <v>0</v>
      </c>
      <c r="H68" s="0" t="n">
        <f aca="false">INT('Tables and Figures'!H68)</f>
        <v>0</v>
      </c>
      <c r="I68" s="0" t="n">
        <f aca="false">INT('Tables and Figures'!I68)</f>
        <v>0</v>
      </c>
    </row>
    <row r="69" customFormat="false" ht="12.75" hidden="false" customHeight="false" outlineLevel="0" collapsed="false">
      <c r="A69" s="5" t="s">
        <v>151</v>
      </c>
      <c r="B69" s="6" t="s">
        <v>44</v>
      </c>
      <c r="C69" s="6" t="s">
        <v>11</v>
      </c>
      <c r="D69" s="6" t="s">
        <v>12</v>
      </c>
      <c r="E69" s="6" t="s">
        <v>152</v>
      </c>
      <c r="F69" s="0" t="n">
        <f aca="false">INT('Tables and Figures'!F69)</f>
        <v>2</v>
      </c>
      <c r="G69" s="0" t="n">
        <f aca="false">INT('Tables and Figures'!G69)</f>
        <v>2</v>
      </c>
      <c r="H69" s="0" t="n">
        <f aca="false">INT('Tables and Figures'!H69)</f>
        <v>0</v>
      </c>
      <c r="I69" s="0" t="n">
        <f aca="false">INT('Tables and Figures'!I69)</f>
        <v>0</v>
      </c>
    </row>
    <row r="70" customFormat="false" ht="12.75" hidden="false" customHeight="false" outlineLevel="0" collapsed="false">
      <c r="A70" s="7" t="s">
        <v>153</v>
      </c>
      <c r="B70" s="8" t="s">
        <v>95</v>
      </c>
      <c r="C70" s="8" t="s">
        <v>17</v>
      </c>
      <c r="D70" s="8" t="s">
        <v>12</v>
      </c>
      <c r="E70" s="8" t="s">
        <v>108</v>
      </c>
      <c r="F70" s="0" t="n">
        <f aca="false">INT('Tables and Figures'!F70)</f>
        <v>0</v>
      </c>
      <c r="G70" s="0" t="n">
        <f aca="false">INT('Tables and Figures'!G70)</f>
        <v>0</v>
      </c>
      <c r="H70" s="0" t="n">
        <f aca="false">INT('Tables and Figures'!H70)</f>
        <v>1</v>
      </c>
      <c r="I70" s="0" t="n">
        <f aca="false">INT('Tables and Figures'!I70)</f>
        <v>0</v>
      </c>
    </row>
    <row r="71" customFormat="false" ht="12.75" hidden="false" customHeight="false" outlineLevel="0" collapsed="false">
      <c r="A71" s="5" t="s">
        <v>154</v>
      </c>
      <c r="B71" s="6" t="s">
        <v>95</v>
      </c>
      <c r="C71" s="6" t="s">
        <v>11</v>
      </c>
      <c r="D71" s="6" t="s">
        <v>12</v>
      </c>
      <c r="E71" s="6" t="s">
        <v>155</v>
      </c>
      <c r="F71" s="0" t="n">
        <f aca="false">INT('Tables and Figures'!F71)</f>
        <v>0</v>
      </c>
      <c r="G71" s="0" t="n">
        <f aca="false">INT('Tables and Figures'!G71)</f>
        <v>0</v>
      </c>
      <c r="H71" s="0" t="n">
        <f aca="false">INT('Tables and Figures'!H71)</f>
        <v>0</v>
      </c>
      <c r="I71" s="0" t="n">
        <f aca="false">INT('Tables and Figures'!I71)</f>
        <v>0</v>
      </c>
    </row>
    <row r="72" customFormat="false" ht="12.75" hidden="false" customHeight="false" outlineLevel="0" collapsed="false">
      <c r="A72" s="7" t="s">
        <v>156</v>
      </c>
      <c r="B72" s="8" t="s">
        <v>95</v>
      </c>
      <c r="C72" s="8" t="s">
        <v>11</v>
      </c>
      <c r="D72" s="8" t="s">
        <v>12</v>
      </c>
      <c r="E72" s="8" t="s">
        <v>157</v>
      </c>
      <c r="F72" s="0" t="n">
        <f aca="false">INT('Tables and Figures'!F72)</f>
        <v>0</v>
      </c>
      <c r="G72" s="0" t="n">
        <f aca="false">INT('Tables and Figures'!G72)</f>
        <v>0</v>
      </c>
      <c r="H72" s="0" t="n">
        <f aca="false">INT('Tables and Figures'!H72)</f>
        <v>0</v>
      </c>
      <c r="I72" s="0" t="n">
        <f aca="false">INT('Tables and Figures'!I72)</f>
        <v>0</v>
      </c>
    </row>
    <row r="73" customFormat="false" ht="12.75" hidden="false" customHeight="false" outlineLevel="0" collapsed="false">
      <c r="A73" s="5" t="s">
        <v>158</v>
      </c>
      <c r="B73" s="6" t="s">
        <v>95</v>
      </c>
      <c r="C73" s="6" t="s">
        <v>17</v>
      </c>
      <c r="D73" s="6" t="s">
        <v>12</v>
      </c>
      <c r="E73" s="6" t="s">
        <v>157</v>
      </c>
      <c r="F73" s="0" t="n">
        <f aca="false">INT('Tables and Figures'!F73)</f>
        <v>0</v>
      </c>
      <c r="G73" s="0" t="n">
        <f aca="false">INT('Tables and Figures'!G73)</f>
        <v>0</v>
      </c>
      <c r="H73" s="0" t="n">
        <f aca="false">INT('Tables and Figures'!H73)</f>
        <v>1</v>
      </c>
      <c r="I73" s="0" t="n">
        <f aca="false">INT('Tables and Figures'!I73)</f>
        <v>0</v>
      </c>
    </row>
    <row r="74" customFormat="false" ht="12.75" hidden="false" customHeight="false" outlineLevel="0" collapsed="false">
      <c r="A74" s="7" t="s">
        <v>159</v>
      </c>
      <c r="B74" s="8" t="s">
        <v>44</v>
      </c>
      <c r="C74" s="8" t="s">
        <v>17</v>
      </c>
      <c r="D74" s="8" t="s">
        <v>12</v>
      </c>
      <c r="E74" s="8" t="s">
        <v>110</v>
      </c>
      <c r="F74" s="0" t="n">
        <f aca="false">INT('Tables and Figures'!F74)</f>
        <v>0</v>
      </c>
      <c r="G74" s="0" t="n">
        <f aca="false">INT('Tables and Figures'!G74)</f>
        <v>0</v>
      </c>
      <c r="H74" s="0" t="n">
        <f aca="false">INT('Tables and Figures'!H74)</f>
        <v>0</v>
      </c>
      <c r="I74" s="0" t="n">
        <f aca="false">INT('Tables and Figures'!I74)</f>
        <v>0</v>
      </c>
    </row>
    <row r="75" customFormat="false" ht="12.75" hidden="false" customHeight="false" outlineLevel="0" collapsed="false">
      <c r="A75" s="5" t="s">
        <v>160</v>
      </c>
      <c r="B75" s="6" t="s">
        <v>44</v>
      </c>
      <c r="C75" s="6" t="s">
        <v>17</v>
      </c>
      <c r="D75" s="6" t="s">
        <v>12</v>
      </c>
      <c r="E75" s="6" t="s">
        <v>59</v>
      </c>
      <c r="F75" s="0" t="n">
        <f aca="false">INT('Tables and Figures'!F75)</f>
        <v>0</v>
      </c>
      <c r="G75" s="0" t="n">
        <f aca="false">INT('Tables and Figures'!G75)</f>
        <v>0</v>
      </c>
      <c r="H75" s="0" t="n">
        <f aca="false">INT('Tables and Figures'!H75)</f>
        <v>0</v>
      </c>
      <c r="I75" s="0" t="n">
        <f aca="false">INT('Tables and Figures'!I75)</f>
        <v>0</v>
      </c>
    </row>
    <row r="76" customFormat="false" ht="12.75" hidden="false" customHeight="false" outlineLevel="0" collapsed="false">
      <c r="A76" s="7" t="s">
        <v>161</v>
      </c>
      <c r="B76" s="8" t="s">
        <v>44</v>
      </c>
      <c r="C76" s="8" t="s">
        <v>17</v>
      </c>
      <c r="D76" s="8" t="s">
        <v>12</v>
      </c>
      <c r="E76" s="8" t="s">
        <v>152</v>
      </c>
      <c r="F76" s="0" t="n">
        <f aca="false">INT('Tables and Figures'!F76)</f>
        <v>1</v>
      </c>
      <c r="G76" s="0" t="n">
        <f aca="false">INT('Tables and Figures'!G76)</f>
        <v>0</v>
      </c>
      <c r="H76" s="0" t="n">
        <f aca="false">INT('Tables and Figures'!H76)</f>
        <v>0</v>
      </c>
      <c r="I76" s="0" t="n">
        <f aca="false">INT('Tables and Figures'!I76)</f>
        <v>0</v>
      </c>
    </row>
    <row r="77" customFormat="false" ht="12.75" hidden="false" customHeight="false" outlineLevel="0" collapsed="false">
      <c r="A77" s="5" t="s">
        <v>162</v>
      </c>
      <c r="B77" s="6" t="s">
        <v>10</v>
      </c>
      <c r="C77" s="6" t="s">
        <v>11</v>
      </c>
      <c r="D77" s="6" t="s">
        <v>12</v>
      </c>
      <c r="E77" s="6" t="s">
        <v>163</v>
      </c>
      <c r="F77" s="0" t="n">
        <f aca="false">INT('Tables and Figures'!F77)</f>
        <v>8</v>
      </c>
      <c r="G77" s="0" t="n">
        <f aca="false">INT('Tables and Figures'!G77)</f>
        <v>10</v>
      </c>
      <c r="H77" s="0" t="n">
        <f aca="false">INT('Tables and Figures'!H77)</f>
        <v>0</v>
      </c>
      <c r="I77" s="0" t="n">
        <f aca="false">INT('Tables and Figures'!I77)</f>
        <v>0</v>
      </c>
    </row>
    <row r="78" customFormat="false" ht="12.75" hidden="false" customHeight="false" outlineLevel="0" collapsed="false">
      <c r="A78" s="7" t="s">
        <v>165</v>
      </c>
      <c r="B78" s="8" t="s">
        <v>95</v>
      </c>
      <c r="C78" s="8" t="s">
        <v>11</v>
      </c>
      <c r="D78" s="8" t="s">
        <v>12</v>
      </c>
      <c r="E78" s="8" t="s">
        <v>166</v>
      </c>
      <c r="F78" s="0" t="n">
        <f aca="false">INT('Tables and Figures'!F78)</f>
        <v>0</v>
      </c>
      <c r="G78" s="0" t="n">
        <f aca="false">INT('Tables and Figures'!G78)</f>
        <v>0</v>
      </c>
      <c r="H78" s="0" t="n">
        <f aca="false">INT('Tables and Figures'!H78)</f>
        <v>0</v>
      </c>
      <c r="I78" s="0" t="n">
        <f aca="false">INT('Tables and Figures'!I78)</f>
        <v>0</v>
      </c>
    </row>
    <row r="79" customFormat="false" ht="12.75" hidden="false" customHeight="false" outlineLevel="0" collapsed="false">
      <c r="A79" s="5" t="s">
        <v>167</v>
      </c>
      <c r="B79" s="6" t="s">
        <v>44</v>
      </c>
      <c r="C79" s="6" t="s">
        <v>17</v>
      </c>
      <c r="D79" s="6" t="s">
        <v>12</v>
      </c>
      <c r="E79" s="6" t="s">
        <v>128</v>
      </c>
      <c r="F79" s="0" t="n">
        <f aca="false">INT('Tables and Figures'!F79)</f>
        <v>0</v>
      </c>
      <c r="G79" s="0" t="n">
        <f aca="false">INT('Tables and Figures'!G79)</f>
        <v>0</v>
      </c>
      <c r="H79" s="0" t="n">
        <f aca="false">INT('Tables and Figures'!H79)</f>
        <v>0</v>
      </c>
      <c r="I79" s="0" t="n">
        <f aca="false">INT('Tables and Figures'!I79)</f>
        <v>0</v>
      </c>
    </row>
    <row r="80" customFormat="false" ht="12.75" hidden="false" customHeight="false" outlineLevel="0" collapsed="false">
      <c r="A80" s="7" t="s">
        <v>168</v>
      </c>
      <c r="B80" s="8" t="s">
        <v>69</v>
      </c>
      <c r="C80" s="8" t="s">
        <v>11</v>
      </c>
      <c r="D80" s="8" t="s">
        <v>12</v>
      </c>
      <c r="E80" s="8" t="s">
        <v>169</v>
      </c>
      <c r="F80" s="0" t="n">
        <f aca="false">INT('Tables and Figures'!F80)</f>
        <v>0</v>
      </c>
      <c r="G80" s="0" t="n">
        <f aca="false">INT('Tables and Figures'!G80)</f>
        <v>0</v>
      </c>
      <c r="H80" s="0" t="n">
        <f aca="false">INT('Tables and Figures'!H80)</f>
        <v>0</v>
      </c>
      <c r="I80" s="0" t="n">
        <f aca="false">INT('Tables and Figures'!I80)</f>
        <v>0</v>
      </c>
    </row>
    <row r="81" customFormat="false" ht="12.75" hidden="false" customHeight="false" outlineLevel="0" collapsed="false">
      <c r="A81" s="5" t="s">
        <v>170</v>
      </c>
      <c r="B81" s="6" t="s">
        <v>95</v>
      </c>
      <c r="C81" s="6" t="s">
        <v>11</v>
      </c>
      <c r="D81" s="6" t="s">
        <v>12</v>
      </c>
      <c r="E81" s="6" t="s">
        <v>171</v>
      </c>
      <c r="F81" s="0" t="n">
        <f aca="false">INT('Tables and Figures'!F81)</f>
        <v>0</v>
      </c>
      <c r="G81" s="0" t="n">
        <f aca="false">INT('Tables and Figures'!G81)</f>
        <v>0</v>
      </c>
      <c r="H81" s="0" t="n">
        <f aca="false">INT('Tables and Figures'!H81)</f>
        <v>0</v>
      </c>
      <c r="I81" s="0" t="n">
        <f aca="false">INT('Tables and Figures'!I81)</f>
        <v>0</v>
      </c>
    </row>
    <row r="82" customFormat="false" ht="12.75" hidden="false" customHeight="false" outlineLevel="0" collapsed="false">
      <c r="A82" s="7" t="s">
        <v>172</v>
      </c>
      <c r="B82" s="8" t="s">
        <v>44</v>
      </c>
      <c r="C82" s="8" t="s">
        <v>17</v>
      </c>
      <c r="D82" s="8" t="s">
        <v>12</v>
      </c>
      <c r="E82" s="8" t="s">
        <v>47</v>
      </c>
      <c r="F82" s="0" t="n">
        <f aca="false">INT('Tables and Figures'!F82)</f>
        <v>0</v>
      </c>
      <c r="G82" s="0" t="n">
        <f aca="false">INT('Tables and Figures'!G82)</f>
        <v>0</v>
      </c>
      <c r="H82" s="0" t="n">
        <f aca="false">INT('Tables and Figures'!H82)</f>
        <v>0</v>
      </c>
      <c r="I82" s="0" t="n">
        <f aca="false">INT('Tables and Figures'!I82)</f>
        <v>0</v>
      </c>
    </row>
    <row r="83" customFormat="false" ht="12.75" hidden="false" customHeight="false" outlineLevel="0" collapsed="false">
      <c r="A83" s="5" t="s">
        <v>173</v>
      </c>
      <c r="B83" s="6" t="s">
        <v>44</v>
      </c>
      <c r="C83" s="6" t="s">
        <v>11</v>
      </c>
      <c r="D83" s="6" t="s">
        <v>12</v>
      </c>
      <c r="E83" s="6" t="s">
        <v>174</v>
      </c>
      <c r="F83" s="0" t="n">
        <f aca="false">INT('Tables and Figures'!F83)</f>
        <v>0</v>
      </c>
      <c r="G83" s="0" t="n">
        <f aca="false">INT('Tables and Figures'!G83)</f>
        <v>0</v>
      </c>
      <c r="H83" s="0" t="n">
        <f aca="false">INT('Tables and Figures'!H83)</f>
        <v>0</v>
      </c>
      <c r="I83" s="0" t="n">
        <f aca="false">INT('Tables and Figures'!I83)</f>
        <v>0</v>
      </c>
    </row>
    <row r="84" customFormat="false" ht="12.75" hidden="false" customHeight="false" outlineLevel="0" collapsed="false">
      <c r="A84" s="7" t="s">
        <v>175</v>
      </c>
      <c r="B84" s="8" t="s">
        <v>10</v>
      </c>
      <c r="C84" s="8" t="s">
        <v>11</v>
      </c>
      <c r="D84" s="8" t="s">
        <v>12</v>
      </c>
      <c r="E84" s="8" t="s">
        <v>176</v>
      </c>
      <c r="F84" s="0" t="n">
        <f aca="false">INT('Tables and Figures'!F84)</f>
        <v>1</v>
      </c>
      <c r="G84" s="0" t="n">
        <f aca="false">INT('Tables and Figures'!G84)</f>
        <v>0</v>
      </c>
      <c r="H84" s="0" t="n">
        <f aca="false">INT('Tables and Figures'!H84)</f>
        <v>4</v>
      </c>
      <c r="I84" s="0" t="n">
        <f aca="false">INT('Tables and Figures'!I84)</f>
        <v>0</v>
      </c>
    </row>
    <row r="85" customFormat="false" ht="12.75" hidden="false" customHeight="false" outlineLevel="0" collapsed="false">
      <c r="A85" s="5" t="s">
        <v>177</v>
      </c>
      <c r="B85" s="6" t="s">
        <v>95</v>
      </c>
      <c r="C85" s="6" t="s">
        <v>11</v>
      </c>
      <c r="D85" s="6" t="s">
        <v>12</v>
      </c>
      <c r="E85" s="6" t="s">
        <v>178</v>
      </c>
      <c r="F85" s="0" t="n">
        <f aca="false">INT('Tables and Figures'!F85)</f>
        <v>0</v>
      </c>
      <c r="G85" s="0" t="n">
        <f aca="false">INT('Tables and Figures'!G85)</f>
        <v>0</v>
      </c>
      <c r="H85" s="0" t="n">
        <f aca="false">INT('Tables and Figures'!H85)</f>
        <v>0</v>
      </c>
      <c r="I85" s="0" t="n">
        <f aca="false">INT('Tables and Figures'!I85)</f>
        <v>0</v>
      </c>
    </row>
    <row r="86" customFormat="false" ht="12.75" hidden="false" customHeight="false" outlineLevel="0" collapsed="false">
      <c r="A86" s="7" t="s">
        <v>179</v>
      </c>
      <c r="B86" s="8" t="s">
        <v>44</v>
      </c>
      <c r="C86" s="8" t="s">
        <v>17</v>
      </c>
      <c r="D86" s="8" t="s">
        <v>12</v>
      </c>
      <c r="E86" s="8" t="s">
        <v>174</v>
      </c>
      <c r="F86" s="0" t="n">
        <f aca="false">INT('Tables and Figures'!F86)</f>
        <v>0</v>
      </c>
      <c r="G86" s="0" t="n">
        <f aca="false">INT('Tables and Figures'!G86)</f>
        <v>0</v>
      </c>
      <c r="H86" s="0" t="n">
        <f aca="false">INT('Tables and Figures'!H86)</f>
        <v>0</v>
      </c>
      <c r="I86" s="0" t="n">
        <f aca="false">INT('Tables and Figures'!I86)</f>
        <v>0</v>
      </c>
    </row>
    <row r="87" customFormat="false" ht="12.75" hidden="false" customHeight="false" outlineLevel="0" collapsed="false">
      <c r="A87" s="5" t="s">
        <v>180</v>
      </c>
      <c r="B87" s="6" t="s">
        <v>69</v>
      </c>
      <c r="C87" s="6" t="s">
        <v>11</v>
      </c>
      <c r="D87" s="6" t="s">
        <v>12</v>
      </c>
      <c r="E87" s="6" t="s">
        <v>181</v>
      </c>
      <c r="F87" s="0" t="n">
        <f aca="false">INT('Tables and Figures'!F87)</f>
        <v>1</v>
      </c>
      <c r="G87" s="0" t="n">
        <f aca="false">INT('Tables and Figures'!G87)</f>
        <v>0</v>
      </c>
      <c r="H87" s="0" t="n">
        <f aca="false">INT('Tables and Figures'!H87)</f>
        <v>0</v>
      </c>
      <c r="I87" s="0" t="n">
        <f aca="false">INT('Tables and Figures'!I87)</f>
        <v>0</v>
      </c>
    </row>
    <row r="88" customFormat="false" ht="12.75" hidden="false" customHeight="false" outlineLevel="0" collapsed="false">
      <c r="A88" s="7" t="s">
        <v>182</v>
      </c>
      <c r="B88" s="8" t="s">
        <v>10</v>
      </c>
      <c r="C88" s="8" t="s">
        <v>11</v>
      </c>
      <c r="D88" s="8" t="s">
        <v>12</v>
      </c>
      <c r="E88" s="8" t="s">
        <v>183</v>
      </c>
      <c r="F88" s="0" t="n">
        <f aca="false">INT('Tables and Figures'!F88)</f>
        <v>1</v>
      </c>
      <c r="G88" s="0" t="n">
        <f aca="false">INT('Tables and Figures'!G88)</f>
        <v>1</v>
      </c>
      <c r="H88" s="0" t="n">
        <f aca="false">INT('Tables and Figures'!H88)</f>
        <v>0</v>
      </c>
      <c r="I88" s="0" t="n">
        <f aca="false">INT('Tables and Figures'!I88)</f>
        <v>0</v>
      </c>
    </row>
    <row r="89" customFormat="false" ht="12.75" hidden="false" customHeight="false" outlineLevel="0" collapsed="false">
      <c r="A89" s="5" t="s">
        <v>184</v>
      </c>
      <c r="B89" s="6" t="s">
        <v>10</v>
      </c>
      <c r="C89" s="6" t="s">
        <v>11</v>
      </c>
      <c r="D89" s="6" t="s">
        <v>12</v>
      </c>
      <c r="E89" s="6" t="s">
        <v>185</v>
      </c>
      <c r="F89" s="0" t="n">
        <f aca="false">INT('Tables and Figures'!F89)</f>
        <v>0</v>
      </c>
      <c r="G89" s="0" t="n">
        <f aca="false">INT('Tables and Figures'!G89)</f>
        <v>0</v>
      </c>
      <c r="H89" s="0" t="n">
        <f aca="false">INT('Tables and Figures'!H89)</f>
        <v>0</v>
      </c>
      <c r="I89" s="0" t="n">
        <f aca="false">INT('Tables and Figures'!I89)</f>
        <v>0</v>
      </c>
    </row>
    <row r="90" customFormat="false" ht="12.75" hidden="false" customHeight="false" outlineLevel="0" collapsed="false">
      <c r="A90" s="7" t="s">
        <v>186</v>
      </c>
      <c r="B90" s="8" t="s">
        <v>44</v>
      </c>
      <c r="C90" s="8" t="s">
        <v>17</v>
      </c>
      <c r="D90" s="8" t="s">
        <v>12</v>
      </c>
      <c r="E90" s="8" t="s">
        <v>52</v>
      </c>
      <c r="F90" s="0" t="n">
        <f aca="false">INT('Tables and Figures'!F90)</f>
        <v>0</v>
      </c>
      <c r="G90" s="0" t="n">
        <f aca="false">INT('Tables and Figures'!G90)</f>
        <v>0</v>
      </c>
      <c r="H90" s="0" t="n">
        <f aca="false">INT('Tables and Figures'!H90)</f>
        <v>0</v>
      </c>
      <c r="I90" s="0" t="n">
        <f aca="false">INT('Tables and Figures'!I90)</f>
        <v>0</v>
      </c>
    </row>
    <row r="91" customFormat="false" ht="12.75" hidden="false" customHeight="false" outlineLevel="0" collapsed="false">
      <c r="A91" s="5" t="s">
        <v>187</v>
      </c>
      <c r="B91" s="6" t="s">
        <v>10</v>
      </c>
      <c r="C91" s="6" t="s">
        <v>11</v>
      </c>
      <c r="D91" s="6" t="s">
        <v>12</v>
      </c>
      <c r="E91" s="6" t="s">
        <v>188</v>
      </c>
      <c r="F91" s="0" t="n">
        <f aca="false">INT('Tables and Figures'!F91)</f>
        <v>0</v>
      </c>
      <c r="G91" s="0" t="n">
        <f aca="false">INT('Tables and Figures'!G91)</f>
        <v>0</v>
      </c>
      <c r="H91" s="0" t="n">
        <f aca="false">INT('Tables and Figures'!H91)</f>
        <v>0</v>
      </c>
      <c r="I91" s="0" t="n">
        <f aca="false">INT('Tables and Figures'!I91)</f>
        <v>0</v>
      </c>
    </row>
    <row r="92" customFormat="false" ht="12.75" hidden="false" customHeight="false" outlineLevel="0" collapsed="false">
      <c r="A92" s="7" t="s">
        <v>189</v>
      </c>
      <c r="B92" s="8" t="s">
        <v>69</v>
      </c>
      <c r="C92" s="8" t="s">
        <v>17</v>
      </c>
      <c r="D92" s="8" t="s">
        <v>12</v>
      </c>
      <c r="E92" s="8" t="s">
        <v>131</v>
      </c>
      <c r="F92" s="0" t="n">
        <f aca="false">INT('Tables and Figures'!F92)</f>
        <v>0</v>
      </c>
      <c r="G92" s="0" t="n">
        <f aca="false">INT('Tables and Figures'!G92)</f>
        <v>0</v>
      </c>
      <c r="H92" s="0" t="n">
        <f aca="false">INT('Tables and Figures'!H92)</f>
        <v>0</v>
      </c>
      <c r="I92" s="0" t="n">
        <f aca="false">INT('Tables and Figures'!I92)</f>
        <v>0</v>
      </c>
    </row>
    <row r="93" customFormat="false" ht="12.75" hidden="false" customHeight="false" outlineLevel="0" collapsed="false">
      <c r="A93" s="5" t="s">
        <v>190</v>
      </c>
      <c r="B93" s="6" t="s">
        <v>95</v>
      </c>
      <c r="C93" s="6" t="s">
        <v>17</v>
      </c>
      <c r="D93" s="6" t="s">
        <v>12</v>
      </c>
      <c r="E93" s="6" t="s">
        <v>166</v>
      </c>
      <c r="F93" s="0" t="n">
        <f aca="false">INT('Tables and Figures'!F93)</f>
        <v>0</v>
      </c>
      <c r="G93" s="0" t="n">
        <f aca="false">INT('Tables and Figures'!G93)</f>
        <v>0</v>
      </c>
      <c r="H93" s="0" t="n">
        <f aca="false">INT('Tables and Figures'!H93)</f>
        <v>1</v>
      </c>
      <c r="I93" s="0" t="n">
        <f aca="false">INT('Tables and Figures'!I93)</f>
        <v>0</v>
      </c>
    </row>
    <row r="94" customFormat="false" ht="12.75" hidden="false" customHeight="false" outlineLevel="0" collapsed="false">
      <c r="A94" s="7" t="s">
        <v>191</v>
      </c>
      <c r="B94" s="8" t="s">
        <v>95</v>
      </c>
      <c r="C94" s="8" t="s">
        <v>17</v>
      </c>
      <c r="D94" s="8" t="s">
        <v>12</v>
      </c>
      <c r="E94" s="8" t="s">
        <v>171</v>
      </c>
      <c r="F94" s="0" t="n">
        <f aca="false">INT('Tables and Figures'!F94)</f>
        <v>0</v>
      </c>
      <c r="G94" s="0" t="n">
        <f aca="false">INT('Tables and Figures'!G94)</f>
        <v>0</v>
      </c>
      <c r="H94" s="0" t="n">
        <f aca="false">INT('Tables and Figures'!H94)</f>
        <v>2</v>
      </c>
      <c r="I94" s="0" t="n">
        <f aca="false">INT('Tables and Figures'!I94)</f>
        <v>0</v>
      </c>
    </row>
    <row r="95" customFormat="false" ht="12.75" hidden="false" customHeight="false" outlineLevel="0" collapsed="false">
      <c r="A95" s="5" t="s">
        <v>192</v>
      </c>
      <c r="B95" s="6" t="s">
        <v>10</v>
      </c>
      <c r="C95" s="6" t="s">
        <v>11</v>
      </c>
      <c r="D95" s="6" t="s">
        <v>12</v>
      </c>
      <c r="E95" s="6" t="s">
        <v>193</v>
      </c>
      <c r="F95" s="0" t="n">
        <f aca="false">INT('Tables and Figures'!F95)</f>
        <v>5</v>
      </c>
      <c r="G95" s="0" t="n">
        <f aca="false">INT('Tables and Figures'!G95)</f>
        <v>0</v>
      </c>
      <c r="H95" s="0" t="n">
        <f aca="false">INT('Tables and Figures'!H95)</f>
        <v>0</v>
      </c>
      <c r="I95" s="0" t="n">
        <f aca="false">INT('Tables and Figures'!I95)</f>
        <v>0</v>
      </c>
    </row>
    <row r="96" customFormat="false" ht="12.75" hidden="false" customHeight="false" outlineLevel="0" collapsed="false">
      <c r="A96" s="7" t="s">
        <v>194</v>
      </c>
      <c r="B96" s="8" t="s">
        <v>195</v>
      </c>
      <c r="C96" s="8" t="s">
        <v>11</v>
      </c>
      <c r="D96" s="8" t="s">
        <v>12</v>
      </c>
      <c r="E96" s="8" t="s">
        <v>196</v>
      </c>
      <c r="F96" s="0" t="n">
        <f aca="false">INT('Tables and Figures'!F96)</f>
        <v>10</v>
      </c>
      <c r="G96" s="0" t="n">
        <f aca="false">INT('Tables and Figures'!G96)</f>
        <v>8</v>
      </c>
      <c r="H96" s="0" t="n">
        <f aca="false">INT('Tables and Figures'!H96)</f>
        <v>0</v>
      </c>
      <c r="I96" s="0" t="n">
        <f aca="false">INT('Tables and Figures'!I96)</f>
        <v>0</v>
      </c>
    </row>
    <row r="97" customFormat="false" ht="12.75" hidden="false" customHeight="false" outlineLevel="0" collapsed="false">
      <c r="A97" s="5" t="s">
        <v>197</v>
      </c>
      <c r="B97" s="6" t="s">
        <v>10</v>
      </c>
      <c r="C97" s="6" t="s">
        <v>11</v>
      </c>
      <c r="D97" s="6" t="s">
        <v>12</v>
      </c>
      <c r="E97" s="6" t="s">
        <v>198</v>
      </c>
      <c r="F97" s="0" t="n">
        <f aca="false">INT('Tables and Figures'!F97)</f>
        <v>0</v>
      </c>
      <c r="G97" s="0" t="n">
        <f aca="false">INT('Tables and Figures'!G97)</f>
        <v>0</v>
      </c>
      <c r="H97" s="0" t="n">
        <f aca="false">INT('Tables and Figures'!H97)</f>
        <v>0</v>
      </c>
      <c r="I97" s="0" t="n">
        <f aca="false">INT('Tables and Figures'!I97)</f>
        <v>0</v>
      </c>
    </row>
    <row r="98" customFormat="false" ht="12.75" hidden="false" customHeight="false" outlineLevel="0" collapsed="false">
      <c r="A98" s="7" t="s">
        <v>199</v>
      </c>
      <c r="B98" s="8" t="s">
        <v>10</v>
      </c>
      <c r="C98" s="8" t="s">
        <v>17</v>
      </c>
      <c r="D98" s="8" t="s">
        <v>12</v>
      </c>
      <c r="E98" s="8" t="s">
        <v>193</v>
      </c>
      <c r="F98" s="0" t="n">
        <f aca="false">INT('Tables and Figures'!F98)</f>
        <v>0</v>
      </c>
      <c r="G98" s="0" t="n">
        <f aca="false">INT('Tables and Figures'!G98)</f>
        <v>0</v>
      </c>
      <c r="H98" s="0" t="n">
        <f aca="false">INT('Tables and Figures'!H98)</f>
        <v>1</v>
      </c>
      <c r="I98" s="0" t="n">
        <f aca="false">INT('Tables and Figures'!I98)</f>
        <v>0</v>
      </c>
    </row>
    <row r="99" customFormat="false" ht="12.75" hidden="false" customHeight="false" outlineLevel="0" collapsed="false">
      <c r="A99" s="5" t="s">
        <v>200</v>
      </c>
      <c r="B99" s="6" t="s">
        <v>44</v>
      </c>
      <c r="C99" s="6" t="s">
        <v>11</v>
      </c>
      <c r="D99" s="6" t="s">
        <v>12</v>
      </c>
      <c r="E99" s="6" t="s">
        <v>201</v>
      </c>
      <c r="F99" s="0" t="n">
        <f aca="false">INT('Tables and Figures'!F99)</f>
        <v>7</v>
      </c>
      <c r="G99" s="0" t="n">
        <f aca="false">INT('Tables and Figures'!G99)</f>
        <v>0</v>
      </c>
      <c r="H99" s="0" t="n">
        <f aca="false">INT('Tables and Figures'!H99)</f>
        <v>0</v>
      </c>
      <c r="I99" s="0" t="n">
        <f aca="false">INT('Tables and Figures'!I99)</f>
        <v>0</v>
      </c>
    </row>
    <row r="100" customFormat="false" ht="12.75" hidden="false" customHeight="false" outlineLevel="0" collapsed="false">
      <c r="A100" s="7" t="s">
        <v>202</v>
      </c>
      <c r="B100" s="8" t="s">
        <v>44</v>
      </c>
      <c r="C100" s="8" t="s">
        <v>11</v>
      </c>
      <c r="D100" s="8" t="s">
        <v>12</v>
      </c>
      <c r="E100" s="8" t="s">
        <v>203</v>
      </c>
      <c r="F100" s="0" t="n">
        <f aca="false">INT('Tables and Figures'!F100)</f>
        <v>0</v>
      </c>
      <c r="G100" s="0" t="n">
        <f aca="false">INT('Tables and Figures'!G100)</f>
        <v>0</v>
      </c>
      <c r="H100" s="0" t="n">
        <f aca="false">INT('Tables and Figures'!H100)</f>
        <v>0</v>
      </c>
      <c r="I100" s="0" t="n">
        <f aca="false">INT('Tables and Figures'!I100)</f>
        <v>0</v>
      </c>
    </row>
    <row r="101" customFormat="false" ht="12.75" hidden="false" customHeight="false" outlineLevel="0" collapsed="false">
      <c r="A101" s="5" t="s">
        <v>204</v>
      </c>
      <c r="B101" s="6" t="s">
        <v>44</v>
      </c>
      <c r="C101" s="6" t="s">
        <v>17</v>
      </c>
      <c r="D101" s="6" t="s">
        <v>12</v>
      </c>
      <c r="E101" s="6" t="s">
        <v>201</v>
      </c>
      <c r="F101" s="0" t="n">
        <f aca="false">INT('Tables and Figures'!F101)</f>
        <v>0</v>
      </c>
      <c r="G101" s="0" t="n">
        <f aca="false">INT('Tables and Figures'!G101)</f>
        <v>0</v>
      </c>
      <c r="H101" s="0" t="n">
        <f aca="false">INT('Tables and Figures'!H101)</f>
        <v>0</v>
      </c>
      <c r="I101" s="0" t="n">
        <f aca="false">INT('Tables and Figures'!I101)</f>
        <v>0</v>
      </c>
    </row>
    <row r="102" customFormat="false" ht="12.75" hidden="false" customHeight="false" outlineLevel="0" collapsed="false">
      <c r="A102" s="7" t="s">
        <v>205</v>
      </c>
      <c r="B102" s="8" t="s">
        <v>44</v>
      </c>
      <c r="C102" s="8" t="s">
        <v>17</v>
      </c>
      <c r="D102" s="8" t="s">
        <v>12</v>
      </c>
      <c r="E102" s="8" t="s">
        <v>203</v>
      </c>
      <c r="F102" s="0" t="n">
        <f aca="false">INT('Tables and Figures'!F102)</f>
        <v>0</v>
      </c>
      <c r="G102" s="0" t="n">
        <f aca="false">INT('Tables and Figures'!G102)</f>
        <v>0</v>
      </c>
      <c r="H102" s="0" t="n">
        <f aca="false">INT('Tables and Figures'!H102)</f>
        <v>0</v>
      </c>
      <c r="I102" s="0" t="n">
        <f aca="false">INT('Tables and Figures'!I102)</f>
        <v>0</v>
      </c>
    </row>
    <row r="103" customFormat="false" ht="12.75" hidden="false" customHeight="false" outlineLevel="0" collapsed="false">
      <c r="A103" s="5" t="s">
        <v>206</v>
      </c>
      <c r="B103" s="6" t="s">
        <v>195</v>
      </c>
      <c r="C103" s="6" t="s">
        <v>11</v>
      </c>
      <c r="D103" s="6" t="s">
        <v>12</v>
      </c>
      <c r="E103" s="6" t="s">
        <v>207</v>
      </c>
      <c r="F103" s="0" t="n">
        <f aca="false">INT('Tables and Figures'!F103)</f>
        <v>16</v>
      </c>
      <c r="G103" s="0" t="n">
        <f aca="false">INT('Tables and Figures'!G103)</f>
        <v>15</v>
      </c>
      <c r="H103" s="0" t="n">
        <f aca="false">INT('Tables and Figures'!H103)</f>
        <v>0</v>
      </c>
      <c r="I103" s="0" t="n">
        <f aca="false">INT('Tables and Figures'!I103)</f>
        <v>0</v>
      </c>
    </row>
    <row r="104" customFormat="false" ht="12.75" hidden="false" customHeight="false" outlineLevel="0" collapsed="false">
      <c r="A104" s="7" t="s">
        <v>210</v>
      </c>
      <c r="B104" s="8" t="s">
        <v>10</v>
      </c>
      <c r="C104" s="8" t="s">
        <v>11</v>
      </c>
      <c r="D104" s="8" t="s">
        <v>12</v>
      </c>
      <c r="E104" s="8" t="s">
        <v>211</v>
      </c>
      <c r="F104" s="0" t="n">
        <f aca="false">INT('Tables and Figures'!F104)</f>
        <v>2</v>
      </c>
      <c r="G104" s="0" t="n">
        <f aca="false">INT('Tables and Figures'!G104)</f>
        <v>0</v>
      </c>
      <c r="H104" s="0" t="n">
        <f aca="false">INT('Tables and Figures'!H104)</f>
        <v>1</v>
      </c>
      <c r="I104" s="0" t="n">
        <f aca="false">INT('Tables and Figures'!I104)</f>
        <v>0</v>
      </c>
    </row>
    <row r="105" customFormat="false" ht="12.75" hidden="false" customHeight="false" outlineLevel="0" collapsed="false">
      <c r="A105" s="5" t="s">
        <v>212</v>
      </c>
      <c r="B105" s="6" t="s">
        <v>195</v>
      </c>
      <c r="C105" s="6" t="s">
        <v>11</v>
      </c>
      <c r="D105" s="6" t="s">
        <v>12</v>
      </c>
      <c r="E105" s="6" t="s">
        <v>213</v>
      </c>
      <c r="F105" s="0" t="n">
        <f aca="false">INT('Tables and Figures'!F105)</f>
        <v>3</v>
      </c>
      <c r="G105" s="0" t="n">
        <f aca="false">INT('Tables and Figures'!G105)</f>
        <v>2</v>
      </c>
      <c r="H105" s="0" t="n">
        <f aca="false">INT('Tables and Figures'!H105)</f>
        <v>2</v>
      </c>
      <c r="I105" s="0" t="n">
        <f aca="false">INT('Tables and Figures'!I105)</f>
        <v>0</v>
      </c>
    </row>
    <row r="106" customFormat="false" ht="12.75" hidden="false" customHeight="false" outlineLevel="0" collapsed="false">
      <c r="A106" s="7" t="s">
        <v>214</v>
      </c>
      <c r="B106" s="8" t="s">
        <v>10</v>
      </c>
      <c r="C106" s="8" t="s">
        <v>11</v>
      </c>
      <c r="D106" s="8" t="s">
        <v>12</v>
      </c>
      <c r="E106" s="8" t="s">
        <v>215</v>
      </c>
      <c r="F106" s="0" t="n">
        <f aca="false">INT('Tables and Figures'!F106)</f>
        <v>3</v>
      </c>
      <c r="G106" s="0" t="n">
        <f aca="false">INT('Tables and Figures'!G106)</f>
        <v>0</v>
      </c>
      <c r="H106" s="0" t="n">
        <f aca="false">INT('Tables and Figures'!H106)</f>
        <v>0</v>
      </c>
      <c r="I106" s="0" t="n">
        <f aca="false">INT('Tables and Figures'!I106)</f>
        <v>0</v>
      </c>
    </row>
    <row r="107" customFormat="false" ht="12.75" hidden="false" customHeight="false" outlineLevel="0" collapsed="false">
      <c r="A107" s="5" t="s">
        <v>216</v>
      </c>
      <c r="B107" s="6" t="s">
        <v>10</v>
      </c>
      <c r="C107" s="6" t="s">
        <v>11</v>
      </c>
      <c r="D107" s="6" t="s">
        <v>12</v>
      </c>
      <c r="E107" s="6" t="s">
        <v>217</v>
      </c>
      <c r="F107" s="0" t="n">
        <f aca="false">INT('Tables and Figures'!F107)</f>
        <v>0</v>
      </c>
      <c r="G107" s="0" t="n">
        <f aca="false">INT('Tables and Figures'!G107)</f>
        <v>0</v>
      </c>
      <c r="H107" s="0" t="n">
        <f aca="false">INT('Tables and Figures'!H107)</f>
        <v>0</v>
      </c>
      <c r="I107" s="0" t="n">
        <f aca="false">INT('Tables and Figures'!I107)</f>
        <v>0</v>
      </c>
    </row>
    <row r="108" customFormat="false" ht="12.75" hidden="false" customHeight="false" outlineLevel="0" collapsed="false">
      <c r="A108" s="7" t="s">
        <v>218</v>
      </c>
      <c r="B108" s="8" t="s">
        <v>44</v>
      </c>
      <c r="C108" s="8" t="s">
        <v>11</v>
      </c>
      <c r="D108" s="8" t="s">
        <v>12</v>
      </c>
      <c r="E108" s="8" t="s">
        <v>219</v>
      </c>
      <c r="F108" s="0" t="n">
        <f aca="false">INT('Tables and Figures'!F108)</f>
        <v>4</v>
      </c>
      <c r="G108" s="0" t="n">
        <f aca="false">INT('Tables and Figures'!G108)</f>
        <v>3</v>
      </c>
      <c r="H108" s="0" t="n">
        <f aca="false">INT('Tables and Figures'!H108)</f>
        <v>0</v>
      </c>
      <c r="I108" s="0" t="n">
        <f aca="false">INT('Tables and Figures'!I108)</f>
        <v>0</v>
      </c>
    </row>
    <row r="109" customFormat="false" ht="12.75" hidden="false" customHeight="false" outlineLevel="0" collapsed="false">
      <c r="A109" s="5" t="s">
        <v>220</v>
      </c>
      <c r="B109" s="6" t="s">
        <v>44</v>
      </c>
      <c r="C109" s="6" t="s">
        <v>17</v>
      </c>
      <c r="D109" s="6" t="s">
        <v>12</v>
      </c>
      <c r="E109" s="6" t="s">
        <v>219</v>
      </c>
      <c r="F109" s="0" t="n">
        <f aca="false">INT('Tables and Figures'!F109)</f>
        <v>0</v>
      </c>
      <c r="G109" s="0" t="n">
        <f aca="false">INT('Tables and Figures'!G109)</f>
        <v>0</v>
      </c>
      <c r="H109" s="0" t="n">
        <f aca="false">INT('Tables and Figures'!H109)</f>
        <v>0</v>
      </c>
      <c r="I109" s="0" t="n">
        <f aca="false">INT('Tables and Figures'!I109)</f>
        <v>0</v>
      </c>
    </row>
    <row r="110" customFormat="false" ht="12.75" hidden="false" customHeight="false" outlineLevel="0" collapsed="false">
      <c r="A110" s="7" t="s">
        <v>221</v>
      </c>
      <c r="B110" s="8" t="s">
        <v>10</v>
      </c>
      <c r="C110" s="8" t="s">
        <v>11</v>
      </c>
      <c r="D110" s="8" t="s">
        <v>12</v>
      </c>
      <c r="E110" s="8" t="s">
        <v>222</v>
      </c>
      <c r="F110" s="0" t="n">
        <f aca="false">INT('Tables and Figures'!F110)</f>
        <v>2</v>
      </c>
      <c r="G110" s="0" t="n">
        <f aca="false">INT('Tables and Figures'!G110)</f>
        <v>2</v>
      </c>
      <c r="H110" s="0" t="n">
        <f aca="false">INT('Tables and Figures'!H110)</f>
        <v>0</v>
      </c>
      <c r="I110" s="0" t="n">
        <f aca="false">INT('Tables and Figures'!I110)</f>
        <v>0</v>
      </c>
    </row>
    <row r="111" customFormat="false" ht="12.75" hidden="false" customHeight="false" outlineLevel="0" collapsed="false">
      <c r="A111" s="5" t="s">
        <v>223</v>
      </c>
      <c r="B111" s="6" t="s">
        <v>69</v>
      </c>
      <c r="C111" s="6" t="s">
        <v>11</v>
      </c>
      <c r="D111" s="6" t="s">
        <v>12</v>
      </c>
      <c r="E111" s="6" t="s">
        <v>224</v>
      </c>
      <c r="F111" s="0" t="n">
        <f aca="false">INT('Tables and Figures'!F111)</f>
        <v>0</v>
      </c>
      <c r="G111" s="0" t="n">
        <f aca="false">INT('Tables and Figures'!G111)</f>
        <v>0</v>
      </c>
      <c r="H111" s="0" t="n">
        <f aca="false">INT('Tables and Figures'!H111)</f>
        <v>0</v>
      </c>
      <c r="I111" s="0" t="n">
        <f aca="false">INT('Tables and Figures'!I111)</f>
        <v>0</v>
      </c>
    </row>
    <row r="112" customFormat="false" ht="12.75" hidden="false" customHeight="false" outlineLevel="0" collapsed="false">
      <c r="A112" s="7" t="s">
        <v>225</v>
      </c>
      <c r="B112" s="8" t="s">
        <v>10</v>
      </c>
      <c r="C112" s="8" t="s">
        <v>11</v>
      </c>
      <c r="D112" s="8" t="s">
        <v>12</v>
      </c>
      <c r="E112" s="8" t="s">
        <v>226</v>
      </c>
      <c r="F112" s="0" t="n">
        <f aca="false">INT('Tables and Figures'!F112)</f>
        <v>0</v>
      </c>
      <c r="G112" s="0" t="n">
        <f aca="false">INT('Tables and Figures'!G112)</f>
        <v>0</v>
      </c>
      <c r="H112" s="0" t="n">
        <f aca="false">INT('Tables and Figures'!H112)</f>
        <v>0</v>
      </c>
      <c r="I112" s="0" t="n">
        <f aca="false">INT('Tables and Figures'!I112)</f>
        <v>0</v>
      </c>
    </row>
    <row r="113" customFormat="false" ht="12.75" hidden="false" customHeight="false" outlineLevel="0" collapsed="false">
      <c r="A113" s="5" t="s">
        <v>227</v>
      </c>
      <c r="B113" s="6" t="s">
        <v>69</v>
      </c>
      <c r="C113" s="6" t="s">
        <v>11</v>
      </c>
      <c r="D113" s="6" t="s">
        <v>12</v>
      </c>
      <c r="E113" s="6" t="s">
        <v>228</v>
      </c>
      <c r="F113" s="0" t="n">
        <f aca="false">INT('Tables and Figures'!F113)</f>
        <v>0</v>
      </c>
      <c r="G113" s="0" t="n">
        <f aca="false">INT('Tables and Figures'!G113)</f>
        <v>0</v>
      </c>
      <c r="H113" s="0" t="n">
        <f aca="false">INT('Tables and Figures'!H113)</f>
        <v>0</v>
      </c>
      <c r="I113" s="0" t="n">
        <f aca="false">INT('Tables and Figures'!I113)</f>
        <v>0</v>
      </c>
    </row>
    <row r="114" customFormat="false" ht="12.75" hidden="false" customHeight="false" outlineLevel="0" collapsed="false">
      <c r="A114" s="7" t="s">
        <v>229</v>
      </c>
      <c r="B114" s="8" t="s">
        <v>10</v>
      </c>
      <c r="C114" s="8" t="s">
        <v>17</v>
      </c>
      <c r="D114" s="8" t="s">
        <v>12</v>
      </c>
      <c r="E114" s="8" t="s">
        <v>230</v>
      </c>
      <c r="F114" s="0" t="n">
        <f aca="false">INT('Tables and Figures'!F114)</f>
        <v>0</v>
      </c>
      <c r="G114" s="0" t="n">
        <f aca="false">INT('Tables and Figures'!G114)</f>
        <v>0</v>
      </c>
      <c r="H114" s="0" t="n">
        <f aca="false">INT('Tables and Figures'!H114)</f>
        <v>15</v>
      </c>
      <c r="I114" s="0" t="n">
        <f aca="false">INT('Tables and Figures'!I114)</f>
        <v>0</v>
      </c>
    </row>
    <row r="115" customFormat="false" ht="12.75" hidden="false" customHeight="false" outlineLevel="0" collapsed="false">
      <c r="A115" s="5" t="s">
        <v>231</v>
      </c>
      <c r="B115" s="6" t="s">
        <v>95</v>
      </c>
      <c r="C115" s="6" t="s">
        <v>11</v>
      </c>
      <c r="D115" s="6" t="s">
        <v>12</v>
      </c>
      <c r="E115" s="6" t="s">
        <v>232</v>
      </c>
      <c r="F115" s="0" t="n">
        <f aca="false">INT('Tables and Figures'!F115)</f>
        <v>8</v>
      </c>
      <c r="G115" s="0" t="n">
        <f aca="false">INT('Tables and Figures'!G115)</f>
        <v>0</v>
      </c>
      <c r="H115" s="0" t="n">
        <f aca="false">INT('Tables and Figures'!H115)</f>
        <v>0</v>
      </c>
      <c r="I115" s="0" t="n">
        <f aca="false">INT('Tables and Figures'!I115)</f>
        <v>0</v>
      </c>
    </row>
    <row r="116" customFormat="false" ht="12.75" hidden="false" customHeight="false" outlineLevel="0" collapsed="false">
      <c r="A116" s="7" t="s">
        <v>233</v>
      </c>
      <c r="B116" s="8" t="s">
        <v>95</v>
      </c>
      <c r="C116" s="8" t="s">
        <v>11</v>
      </c>
      <c r="D116" s="8" t="s">
        <v>12</v>
      </c>
      <c r="E116" s="8" t="s">
        <v>234</v>
      </c>
      <c r="F116" s="0" t="n">
        <f aca="false">INT('Tables and Figures'!F116)</f>
        <v>0</v>
      </c>
      <c r="G116" s="0" t="n">
        <f aca="false">INT('Tables and Figures'!G116)</f>
        <v>0</v>
      </c>
      <c r="H116" s="0" t="n">
        <f aca="false">INT('Tables and Figures'!H116)</f>
        <v>0</v>
      </c>
      <c r="I116" s="0" t="n">
        <f aca="false">INT('Tables and Figures'!I116)</f>
        <v>0</v>
      </c>
    </row>
    <row r="117" customFormat="false" ht="12.75" hidden="false" customHeight="false" outlineLevel="0" collapsed="false">
      <c r="A117" s="5" t="s">
        <v>235</v>
      </c>
      <c r="B117" s="6" t="s">
        <v>10</v>
      </c>
      <c r="C117" s="6" t="s">
        <v>11</v>
      </c>
      <c r="D117" s="6" t="s">
        <v>12</v>
      </c>
      <c r="E117" s="6" t="s">
        <v>236</v>
      </c>
      <c r="F117" s="0" t="n">
        <f aca="false">INT('Tables and Figures'!F117)</f>
        <v>2</v>
      </c>
      <c r="G117" s="0" t="n">
        <f aca="false">INT('Tables and Figures'!G117)</f>
        <v>0</v>
      </c>
      <c r="H117" s="0" t="n">
        <f aca="false">INT('Tables and Figures'!H117)</f>
        <v>0</v>
      </c>
      <c r="I117" s="0" t="n">
        <f aca="false">INT('Tables and Figures'!I117)</f>
        <v>0</v>
      </c>
    </row>
    <row r="118" customFormat="false" ht="12.75" hidden="false" customHeight="false" outlineLevel="0" collapsed="false">
      <c r="A118" s="7" t="s">
        <v>237</v>
      </c>
      <c r="B118" s="8" t="s">
        <v>10</v>
      </c>
      <c r="C118" s="8" t="s">
        <v>11</v>
      </c>
      <c r="D118" s="8" t="s">
        <v>12</v>
      </c>
      <c r="E118" s="8" t="s">
        <v>238</v>
      </c>
      <c r="F118" s="0" t="n">
        <f aca="false">INT('Tables and Figures'!F118)</f>
        <v>6</v>
      </c>
      <c r="G118" s="0" t="n">
        <f aca="false">INT('Tables and Figures'!G118)</f>
        <v>4</v>
      </c>
      <c r="H118" s="0" t="n">
        <f aca="false">INT('Tables and Figures'!H118)</f>
        <v>5</v>
      </c>
      <c r="I118" s="0" t="n">
        <f aca="false">INT('Tables and Figures'!I118)</f>
        <v>0</v>
      </c>
    </row>
    <row r="119" customFormat="false" ht="12.75" hidden="false" customHeight="false" outlineLevel="0" collapsed="false">
      <c r="A119" s="5" t="s">
        <v>239</v>
      </c>
      <c r="B119" s="6" t="s">
        <v>10</v>
      </c>
      <c r="C119" s="6" t="s">
        <v>11</v>
      </c>
      <c r="D119" s="6" t="s">
        <v>12</v>
      </c>
      <c r="E119" s="6" t="s">
        <v>240</v>
      </c>
      <c r="F119" s="0" t="n">
        <f aca="false">INT('Tables and Figures'!F119)</f>
        <v>4</v>
      </c>
      <c r="G119" s="0" t="n">
        <f aca="false">INT('Tables and Figures'!G119)</f>
        <v>0</v>
      </c>
      <c r="H119" s="0" t="n">
        <f aca="false">INT('Tables and Figures'!H119)</f>
        <v>0</v>
      </c>
      <c r="I119" s="0" t="n">
        <f aca="false">INT('Tables and Figures'!I119)</f>
        <v>0</v>
      </c>
    </row>
    <row r="120" customFormat="false" ht="12.75" hidden="false" customHeight="false" outlineLevel="0" collapsed="false">
      <c r="A120" s="7" t="s">
        <v>241</v>
      </c>
      <c r="B120" s="8" t="s">
        <v>95</v>
      </c>
      <c r="C120" s="8" t="s">
        <v>17</v>
      </c>
      <c r="D120" s="8" t="s">
        <v>12</v>
      </c>
      <c r="E120" s="8" t="s">
        <v>234</v>
      </c>
      <c r="F120" s="0" t="n">
        <f aca="false">INT('Tables and Figures'!F120)</f>
        <v>0</v>
      </c>
      <c r="G120" s="0" t="n">
        <f aca="false">INT('Tables and Figures'!G120)</f>
        <v>0</v>
      </c>
      <c r="H120" s="0" t="n">
        <f aca="false">INT('Tables and Figures'!H120)</f>
        <v>1</v>
      </c>
      <c r="I120" s="0" t="n">
        <f aca="false">INT('Tables and Figures'!I120)</f>
        <v>0</v>
      </c>
    </row>
    <row r="121" customFormat="false" ht="12.75" hidden="false" customHeight="false" outlineLevel="0" collapsed="false">
      <c r="A121" s="5" t="s">
        <v>242</v>
      </c>
      <c r="B121" s="6" t="s">
        <v>95</v>
      </c>
      <c r="C121" s="6" t="s">
        <v>17</v>
      </c>
      <c r="D121" s="6" t="s">
        <v>12</v>
      </c>
      <c r="E121" s="6" t="s">
        <v>243</v>
      </c>
      <c r="F121" s="0" t="n">
        <f aca="false">INT('Tables and Figures'!F121)</f>
        <v>0</v>
      </c>
      <c r="G121" s="0" t="n">
        <f aca="false">INT('Tables and Figures'!G121)</f>
        <v>0</v>
      </c>
      <c r="H121" s="0" t="n">
        <f aca="false">INT('Tables and Figures'!H121)</f>
        <v>0</v>
      </c>
      <c r="I121" s="0" t="n">
        <f aca="false">INT('Tables and Figures'!I121)</f>
        <v>0</v>
      </c>
    </row>
    <row r="122" customFormat="false" ht="12.75" hidden="false" customHeight="false" outlineLevel="0" collapsed="false">
      <c r="A122" s="7" t="s">
        <v>244</v>
      </c>
      <c r="B122" s="8" t="s">
        <v>195</v>
      </c>
      <c r="C122" s="8" t="s">
        <v>11</v>
      </c>
      <c r="D122" s="8" t="s">
        <v>12</v>
      </c>
      <c r="E122" s="8" t="s">
        <v>245</v>
      </c>
      <c r="F122" s="0" t="n">
        <f aca="false">INT('Tables and Figures'!F122)</f>
        <v>3</v>
      </c>
      <c r="G122" s="0" t="n">
        <f aca="false">INT('Tables and Figures'!G122)</f>
        <v>3</v>
      </c>
      <c r="H122" s="0" t="n">
        <f aca="false">INT('Tables and Figures'!H122)</f>
        <v>0</v>
      </c>
      <c r="I122" s="0" t="n">
        <f aca="false">INT('Tables and Figures'!I122)</f>
        <v>0</v>
      </c>
    </row>
    <row r="123" customFormat="false" ht="12.75" hidden="false" customHeight="false" outlineLevel="0" collapsed="false">
      <c r="A123" s="5" t="s">
        <v>246</v>
      </c>
      <c r="B123" s="6" t="s">
        <v>44</v>
      </c>
      <c r="C123" s="6" t="s">
        <v>11</v>
      </c>
      <c r="D123" s="6" t="s">
        <v>12</v>
      </c>
      <c r="E123" s="6" t="s">
        <v>247</v>
      </c>
      <c r="F123" s="0" t="n">
        <f aca="false">INT('Tables and Figures'!F123)</f>
        <v>4</v>
      </c>
      <c r="G123" s="0" t="n">
        <f aca="false">INT('Tables and Figures'!G123)</f>
        <v>6</v>
      </c>
      <c r="H123" s="0" t="n">
        <f aca="false">INT('Tables and Figures'!H123)</f>
        <v>1</v>
      </c>
      <c r="I123" s="0" t="n">
        <f aca="false">INT('Tables and Figures'!I123)</f>
        <v>0</v>
      </c>
    </row>
    <row r="124" customFormat="false" ht="12.75" hidden="false" customHeight="false" outlineLevel="0" collapsed="false">
      <c r="A124" s="7" t="s">
        <v>248</v>
      </c>
      <c r="B124" s="8" t="s">
        <v>10</v>
      </c>
      <c r="C124" s="8" t="s">
        <v>11</v>
      </c>
      <c r="D124" s="8" t="s">
        <v>12</v>
      </c>
      <c r="E124" s="8" t="s">
        <v>249</v>
      </c>
      <c r="F124" s="0" t="n">
        <f aca="false">INT('Tables and Figures'!F124)</f>
        <v>5</v>
      </c>
      <c r="G124" s="0" t="n">
        <f aca="false">INT('Tables and Figures'!G124)</f>
        <v>0</v>
      </c>
      <c r="H124" s="0" t="n">
        <f aca="false">INT('Tables and Figures'!H124)</f>
        <v>0</v>
      </c>
      <c r="I124" s="0" t="n">
        <f aca="false">INT('Tables and Figures'!I124)</f>
        <v>0</v>
      </c>
    </row>
    <row r="125" customFormat="false" ht="12.75" hidden="false" customHeight="false" outlineLevel="0" collapsed="false">
      <c r="A125" s="5" t="s">
        <v>250</v>
      </c>
      <c r="B125" s="6" t="s">
        <v>10</v>
      </c>
      <c r="C125" s="6" t="s">
        <v>11</v>
      </c>
      <c r="D125" s="6" t="s">
        <v>12</v>
      </c>
      <c r="E125" s="6" t="s">
        <v>251</v>
      </c>
      <c r="F125" s="0" t="n">
        <f aca="false">INT('Tables and Figures'!F125)</f>
        <v>16</v>
      </c>
      <c r="G125" s="0" t="n">
        <f aca="false">INT('Tables and Figures'!G125)</f>
        <v>2</v>
      </c>
      <c r="H125" s="0" t="n">
        <f aca="false">INT('Tables and Figures'!H125)</f>
        <v>0</v>
      </c>
      <c r="I125" s="0" t="n">
        <f aca="false">INT('Tables and Figures'!I125)</f>
        <v>0</v>
      </c>
    </row>
    <row r="126" customFormat="false" ht="12.75" hidden="false" customHeight="false" outlineLevel="0" collapsed="false">
      <c r="A126" s="7" t="s">
        <v>252</v>
      </c>
      <c r="B126" s="8" t="s">
        <v>10</v>
      </c>
      <c r="C126" s="8" t="s">
        <v>11</v>
      </c>
      <c r="D126" s="8" t="s">
        <v>12</v>
      </c>
      <c r="E126" s="8" t="s">
        <v>253</v>
      </c>
      <c r="F126" s="0" t="n">
        <f aca="false">INT('Tables and Figures'!F126)</f>
        <v>4</v>
      </c>
      <c r="G126" s="0" t="n">
        <f aca="false">INT('Tables and Figures'!G126)</f>
        <v>0</v>
      </c>
      <c r="H126" s="0" t="n">
        <f aca="false">INT('Tables and Figures'!H126)</f>
        <v>0</v>
      </c>
      <c r="I126" s="0" t="n">
        <f aca="false">INT('Tables and Figures'!I126)</f>
        <v>0</v>
      </c>
    </row>
    <row r="127" customFormat="false" ht="12.75" hidden="false" customHeight="false" outlineLevel="0" collapsed="false">
      <c r="A127" s="5" t="s">
        <v>254</v>
      </c>
      <c r="B127" s="6" t="s">
        <v>10</v>
      </c>
      <c r="C127" s="6" t="s">
        <v>11</v>
      </c>
      <c r="D127" s="6" t="s">
        <v>12</v>
      </c>
      <c r="E127" s="6" t="s">
        <v>255</v>
      </c>
      <c r="F127" s="0" t="n">
        <f aca="false">INT('Tables and Figures'!F127)</f>
        <v>4</v>
      </c>
      <c r="G127" s="0" t="n">
        <f aca="false">INT('Tables and Figures'!G127)</f>
        <v>0</v>
      </c>
      <c r="H127" s="0" t="n">
        <f aca="false">INT('Tables and Figures'!H127)</f>
        <v>0</v>
      </c>
      <c r="I127" s="0" t="n">
        <f aca="false">INT('Tables and Figures'!I127)</f>
        <v>0</v>
      </c>
    </row>
    <row r="128" customFormat="false" ht="12.75" hidden="false" customHeight="false" outlineLevel="0" collapsed="false">
      <c r="A128" s="7" t="s">
        <v>256</v>
      </c>
      <c r="B128" s="8" t="s">
        <v>10</v>
      </c>
      <c r="C128" s="8" t="s">
        <v>11</v>
      </c>
      <c r="D128" s="8" t="s">
        <v>12</v>
      </c>
      <c r="E128" s="8" t="s">
        <v>257</v>
      </c>
      <c r="F128" s="0" t="n">
        <f aca="false">INT('Tables and Figures'!F128)</f>
        <v>6</v>
      </c>
      <c r="G128" s="0" t="n">
        <f aca="false">INT('Tables and Figures'!G128)</f>
        <v>0</v>
      </c>
      <c r="H128" s="0" t="n">
        <f aca="false">INT('Tables and Figures'!H128)</f>
        <v>1</v>
      </c>
      <c r="I128" s="0" t="n">
        <f aca="false">INT('Tables and Figures'!I128)</f>
        <v>0</v>
      </c>
    </row>
    <row r="129" customFormat="false" ht="12.75" hidden="false" customHeight="false" outlineLevel="0" collapsed="false">
      <c r="A129" s="5" t="s">
        <v>258</v>
      </c>
      <c r="B129" s="6" t="s">
        <v>10</v>
      </c>
      <c r="C129" s="6" t="s">
        <v>11</v>
      </c>
      <c r="D129" s="6" t="s">
        <v>12</v>
      </c>
      <c r="E129" s="6" t="s">
        <v>259</v>
      </c>
      <c r="F129" s="0" t="n">
        <f aca="false">INT('Tables and Figures'!F129)</f>
        <v>4</v>
      </c>
      <c r="G129" s="0" t="n">
        <f aca="false">INT('Tables and Figures'!G129)</f>
        <v>0</v>
      </c>
      <c r="H129" s="0" t="n">
        <f aca="false">INT('Tables and Figures'!H129)</f>
        <v>0</v>
      </c>
      <c r="I129" s="0" t="n">
        <f aca="false">INT('Tables and Figures'!I129)</f>
        <v>0</v>
      </c>
    </row>
    <row r="130" customFormat="false" ht="12.75" hidden="false" customHeight="false" outlineLevel="0" collapsed="false">
      <c r="A130" s="7" t="s">
        <v>260</v>
      </c>
      <c r="B130" s="8" t="s">
        <v>10</v>
      </c>
      <c r="C130" s="8" t="s">
        <v>11</v>
      </c>
      <c r="D130" s="8" t="s">
        <v>12</v>
      </c>
      <c r="E130" s="8" t="s">
        <v>261</v>
      </c>
      <c r="F130" s="0" t="n">
        <f aca="false">INT('Tables and Figures'!F130)</f>
        <v>4</v>
      </c>
      <c r="G130" s="0" t="n">
        <f aca="false">INT('Tables and Figures'!G130)</f>
        <v>0</v>
      </c>
      <c r="H130" s="0" t="n">
        <f aca="false">INT('Tables and Figures'!H130)</f>
        <v>0</v>
      </c>
      <c r="I130" s="0" t="n">
        <f aca="false">INT('Tables and Figures'!I130)</f>
        <v>0</v>
      </c>
    </row>
    <row r="131" customFormat="false" ht="12.75" hidden="false" customHeight="false" outlineLevel="0" collapsed="false">
      <c r="A131" s="5" t="s">
        <v>262</v>
      </c>
      <c r="B131" s="6" t="s">
        <v>10</v>
      </c>
      <c r="C131" s="6" t="s">
        <v>11</v>
      </c>
      <c r="D131" s="6" t="s">
        <v>12</v>
      </c>
      <c r="E131" s="6" t="s">
        <v>263</v>
      </c>
      <c r="F131" s="0" t="n">
        <f aca="false">INT('Tables and Figures'!F131)</f>
        <v>5</v>
      </c>
      <c r="G131" s="0" t="n">
        <f aca="false">INT('Tables and Figures'!G131)</f>
        <v>0</v>
      </c>
      <c r="H131" s="0" t="n">
        <f aca="false">INT('Tables and Figures'!H131)</f>
        <v>0</v>
      </c>
      <c r="I131" s="0" t="n">
        <f aca="false">INT('Tables and Figures'!I131)</f>
        <v>0</v>
      </c>
    </row>
    <row r="132" customFormat="false" ht="12.75" hidden="false" customHeight="false" outlineLevel="0" collapsed="false">
      <c r="A132" s="7" t="s">
        <v>264</v>
      </c>
      <c r="B132" s="8" t="s">
        <v>10</v>
      </c>
      <c r="C132" s="8" t="s">
        <v>11</v>
      </c>
      <c r="D132" s="8" t="s">
        <v>12</v>
      </c>
      <c r="E132" s="8" t="s">
        <v>26</v>
      </c>
      <c r="F132" s="0" t="n">
        <f aca="false">INT('Tables and Figures'!F132)</f>
        <v>1</v>
      </c>
      <c r="G132" s="0" t="n">
        <f aca="false">INT('Tables and Figures'!G132)</f>
        <v>0</v>
      </c>
      <c r="H132" s="0" t="n">
        <f aca="false">INT('Tables and Figures'!H132)</f>
        <v>0</v>
      </c>
      <c r="I132" s="0" t="n">
        <f aca="false">INT('Tables and Figures'!I132)</f>
        <v>0</v>
      </c>
    </row>
    <row r="133" customFormat="false" ht="12.75" hidden="false" customHeight="false" outlineLevel="0" collapsed="false">
      <c r="A133" s="5" t="s">
        <v>265</v>
      </c>
      <c r="B133" s="6" t="s">
        <v>10</v>
      </c>
      <c r="C133" s="6" t="s">
        <v>11</v>
      </c>
      <c r="D133" s="6" t="s">
        <v>12</v>
      </c>
      <c r="E133" s="6" t="s">
        <v>266</v>
      </c>
      <c r="F133" s="0" t="n">
        <f aca="false">INT('Tables and Figures'!F133)</f>
        <v>5</v>
      </c>
      <c r="G133" s="0" t="n">
        <f aca="false">INT('Tables and Figures'!G133)</f>
        <v>4</v>
      </c>
      <c r="H133" s="0" t="n">
        <f aca="false">INT('Tables and Figures'!H133)</f>
        <v>0</v>
      </c>
      <c r="I133" s="0" t="n">
        <f aca="false">INT('Tables and Figures'!I133)</f>
        <v>0</v>
      </c>
    </row>
    <row r="134" customFormat="false" ht="12.75" hidden="false" customHeight="false" outlineLevel="0" collapsed="false">
      <c r="A134" s="7" t="s">
        <v>267</v>
      </c>
      <c r="B134" s="8" t="s">
        <v>10</v>
      </c>
      <c r="C134" s="8" t="s">
        <v>11</v>
      </c>
      <c r="D134" s="8" t="s">
        <v>12</v>
      </c>
      <c r="E134" s="8" t="s">
        <v>268</v>
      </c>
      <c r="F134" s="0" t="n">
        <f aca="false">INT('Tables and Figures'!F134)</f>
        <v>4</v>
      </c>
      <c r="G134" s="0" t="n">
        <f aca="false">INT('Tables and Figures'!G134)</f>
        <v>0</v>
      </c>
      <c r="H134" s="0" t="n">
        <f aca="false">INT('Tables and Figures'!H134)</f>
        <v>0</v>
      </c>
      <c r="I134" s="0" t="n">
        <f aca="false">INT('Tables and Figures'!I134)</f>
        <v>0</v>
      </c>
    </row>
    <row r="135" customFormat="false" ht="12.75" hidden="false" customHeight="false" outlineLevel="0" collapsed="false">
      <c r="A135" s="5" t="s">
        <v>269</v>
      </c>
      <c r="B135" s="6" t="s">
        <v>10</v>
      </c>
      <c r="C135" s="6" t="s">
        <v>11</v>
      </c>
      <c r="D135" s="6" t="s">
        <v>12</v>
      </c>
      <c r="E135" s="6" t="s">
        <v>270</v>
      </c>
      <c r="F135" s="0" t="n">
        <f aca="false">INT('Tables and Figures'!F135)</f>
        <v>5</v>
      </c>
      <c r="G135" s="0" t="n">
        <f aca="false">INT('Tables and Figures'!G135)</f>
        <v>0</v>
      </c>
      <c r="H135" s="0" t="n">
        <f aca="false">INT('Tables and Figures'!H135)</f>
        <v>0</v>
      </c>
      <c r="I135" s="0" t="n">
        <f aca="false">INT('Tables and Figures'!I135)</f>
        <v>0</v>
      </c>
    </row>
    <row r="136" customFormat="false" ht="12.75" hidden="false" customHeight="false" outlineLevel="0" collapsed="false">
      <c r="A136" s="7" t="s">
        <v>271</v>
      </c>
      <c r="B136" s="8" t="s">
        <v>10</v>
      </c>
      <c r="C136" s="8" t="s">
        <v>11</v>
      </c>
      <c r="D136" s="8" t="s">
        <v>12</v>
      </c>
      <c r="E136" s="8" t="s">
        <v>272</v>
      </c>
      <c r="F136" s="0" t="n">
        <f aca="false">INT('Tables and Figures'!F136)</f>
        <v>4</v>
      </c>
      <c r="G136" s="0" t="n">
        <f aca="false">INT('Tables and Figures'!G136)</f>
        <v>0</v>
      </c>
      <c r="H136" s="0" t="n">
        <f aca="false">INT('Tables and Figures'!H136)</f>
        <v>0</v>
      </c>
      <c r="I136" s="0" t="n">
        <f aca="false">INT('Tables and Figures'!I136)</f>
        <v>0</v>
      </c>
    </row>
    <row r="137" customFormat="false" ht="12.75" hidden="false" customHeight="false" outlineLevel="0" collapsed="false">
      <c r="A137" s="5" t="s">
        <v>273</v>
      </c>
      <c r="B137" s="6" t="s">
        <v>10</v>
      </c>
      <c r="C137" s="6" t="s">
        <v>11</v>
      </c>
      <c r="D137" s="6" t="s">
        <v>12</v>
      </c>
      <c r="E137" s="6" t="s">
        <v>274</v>
      </c>
      <c r="F137" s="0" t="n">
        <f aca="false">INT('Tables and Figures'!F137)</f>
        <v>4</v>
      </c>
      <c r="G137" s="0" t="n">
        <f aca="false">INT('Tables and Figures'!G137)</f>
        <v>0</v>
      </c>
      <c r="H137" s="0" t="n">
        <f aca="false">INT('Tables and Figures'!H137)</f>
        <v>1</v>
      </c>
      <c r="I137" s="0" t="n">
        <f aca="false">INT('Tables and Figures'!I137)</f>
        <v>0</v>
      </c>
    </row>
    <row r="138" customFormat="false" ht="12.75" hidden="false" customHeight="false" outlineLevel="0" collapsed="false">
      <c r="A138" s="7" t="s">
        <v>275</v>
      </c>
      <c r="B138" s="8" t="s">
        <v>10</v>
      </c>
      <c r="C138" s="8" t="s">
        <v>11</v>
      </c>
      <c r="D138" s="8" t="s">
        <v>12</v>
      </c>
      <c r="E138" s="8" t="s">
        <v>276</v>
      </c>
      <c r="F138" s="0" t="n">
        <f aca="false">INT('Tables and Figures'!F138)</f>
        <v>4</v>
      </c>
      <c r="G138" s="0" t="n">
        <f aca="false">INT('Tables and Figures'!G138)</f>
        <v>0</v>
      </c>
      <c r="H138" s="0" t="n">
        <f aca="false">INT('Tables and Figures'!H138)</f>
        <v>0</v>
      </c>
      <c r="I138" s="0" t="n">
        <f aca="false">INT('Tables and Figures'!I138)</f>
        <v>0</v>
      </c>
    </row>
    <row r="139" customFormat="false" ht="12.75" hidden="false" customHeight="false" outlineLevel="0" collapsed="false">
      <c r="A139" s="5" t="s">
        <v>277</v>
      </c>
      <c r="B139" s="6" t="s">
        <v>10</v>
      </c>
      <c r="C139" s="6" t="s">
        <v>11</v>
      </c>
      <c r="D139" s="6" t="s">
        <v>12</v>
      </c>
      <c r="E139" s="6" t="s">
        <v>278</v>
      </c>
      <c r="F139" s="0" t="n">
        <f aca="false">INT('Tables and Figures'!F139)</f>
        <v>4</v>
      </c>
      <c r="G139" s="0" t="n">
        <f aca="false">INT('Tables and Figures'!G139)</f>
        <v>0</v>
      </c>
      <c r="H139" s="0" t="n">
        <f aca="false">INT('Tables and Figures'!H139)</f>
        <v>0</v>
      </c>
      <c r="I139" s="0" t="n">
        <f aca="false">INT('Tables and Figures'!I139)</f>
        <v>0</v>
      </c>
    </row>
    <row r="140" customFormat="false" ht="12.75" hidden="false" customHeight="false" outlineLevel="0" collapsed="false">
      <c r="A140" s="7" t="s">
        <v>279</v>
      </c>
      <c r="B140" s="8" t="s">
        <v>10</v>
      </c>
      <c r="C140" s="8" t="s">
        <v>11</v>
      </c>
      <c r="D140" s="8" t="s">
        <v>12</v>
      </c>
      <c r="E140" s="8" t="s">
        <v>32</v>
      </c>
      <c r="F140" s="0" t="n">
        <f aca="false">INT('Tables and Figures'!F140)</f>
        <v>4</v>
      </c>
      <c r="G140" s="0" t="n">
        <f aca="false">INT('Tables and Figures'!G140)</f>
        <v>0</v>
      </c>
      <c r="H140" s="0" t="n">
        <f aca="false">INT('Tables and Figures'!H140)</f>
        <v>0</v>
      </c>
      <c r="I140" s="0" t="n">
        <f aca="false">INT('Tables and Figures'!I140)</f>
        <v>0</v>
      </c>
    </row>
    <row r="141" customFormat="false" ht="12.75" hidden="false" customHeight="false" outlineLevel="0" collapsed="false">
      <c r="A141" s="5" t="s">
        <v>280</v>
      </c>
      <c r="B141" s="6" t="s">
        <v>10</v>
      </c>
      <c r="C141" s="6" t="s">
        <v>11</v>
      </c>
      <c r="D141" s="6" t="s">
        <v>12</v>
      </c>
      <c r="E141" s="6" t="s">
        <v>281</v>
      </c>
      <c r="F141" s="0" t="n">
        <f aca="false">INT('Tables and Figures'!F141)</f>
        <v>9</v>
      </c>
      <c r="G141" s="0" t="n">
        <f aca="false">INT('Tables and Figures'!G141)</f>
        <v>2</v>
      </c>
      <c r="H141" s="0" t="n">
        <f aca="false">INT('Tables and Figures'!H141)</f>
        <v>0</v>
      </c>
      <c r="I141" s="0" t="n">
        <f aca="false">INT('Tables and Figures'!I141)</f>
        <v>0</v>
      </c>
    </row>
    <row r="142" customFormat="false" ht="12.75" hidden="false" customHeight="false" outlineLevel="0" collapsed="false">
      <c r="A142" s="7" t="s">
        <v>283</v>
      </c>
      <c r="B142" s="8" t="s">
        <v>10</v>
      </c>
      <c r="C142" s="8" t="s">
        <v>11</v>
      </c>
      <c r="D142" s="8" t="s">
        <v>12</v>
      </c>
      <c r="E142" s="8" t="s">
        <v>284</v>
      </c>
      <c r="F142" s="0" t="n">
        <f aca="false">INT('Tables and Figures'!F142)</f>
        <v>5</v>
      </c>
      <c r="G142" s="0" t="n">
        <f aca="false">INT('Tables and Figures'!G142)</f>
        <v>0</v>
      </c>
      <c r="H142" s="0" t="n">
        <f aca="false">INT('Tables and Figures'!H142)</f>
        <v>4</v>
      </c>
      <c r="I142" s="0" t="n">
        <f aca="false">INT('Tables and Figures'!I142)</f>
        <v>0</v>
      </c>
    </row>
    <row r="143" customFormat="false" ht="12.75" hidden="false" customHeight="false" outlineLevel="0" collapsed="false">
      <c r="A143" s="5" t="s">
        <v>285</v>
      </c>
      <c r="B143" s="6" t="s">
        <v>10</v>
      </c>
      <c r="C143" s="6" t="s">
        <v>11</v>
      </c>
      <c r="D143" s="6" t="s">
        <v>12</v>
      </c>
      <c r="E143" s="6" t="s">
        <v>286</v>
      </c>
      <c r="F143" s="0" t="n">
        <f aca="false">INT('Tables and Figures'!F143)</f>
        <v>4</v>
      </c>
      <c r="G143" s="0" t="n">
        <f aca="false">INT('Tables and Figures'!G143)</f>
        <v>0</v>
      </c>
      <c r="H143" s="0" t="n">
        <f aca="false">INT('Tables and Figures'!H143)</f>
        <v>0</v>
      </c>
      <c r="I143" s="0" t="n">
        <f aca="false">INT('Tables and Figures'!I143)</f>
        <v>0</v>
      </c>
    </row>
    <row r="144" customFormat="false" ht="12.75" hidden="false" customHeight="false" outlineLevel="0" collapsed="false">
      <c r="A144" s="7" t="s">
        <v>287</v>
      </c>
      <c r="B144" s="8" t="s">
        <v>10</v>
      </c>
      <c r="C144" s="8" t="s">
        <v>11</v>
      </c>
      <c r="D144" s="8" t="s">
        <v>12</v>
      </c>
      <c r="E144" s="8" t="s">
        <v>288</v>
      </c>
      <c r="F144" s="0" t="n">
        <f aca="false">INT('Tables and Figures'!F144)</f>
        <v>1</v>
      </c>
      <c r="G144" s="0" t="n">
        <f aca="false">INT('Tables and Figures'!G144)</f>
        <v>0</v>
      </c>
      <c r="H144" s="0" t="n">
        <f aca="false">INT('Tables and Figures'!H144)</f>
        <v>0</v>
      </c>
      <c r="I144" s="0" t="n">
        <f aca="false">INT('Tables and Figures'!I144)</f>
        <v>0</v>
      </c>
    </row>
    <row r="145" customFormat="false" ht="12.75" hidden="false" customHeight="false" outlineLevel="0" collapsed="false">
      <c r="A145" s="5" t="s">
        <v>289</v>
      </c>
      <c r="B145" s="6" t="s">
        <v>10</v>
      </c>
      <c r="C145" s="6" t="s">
        <v>11</v>
      </c>
      <c r="D145" s="6" t="s">
        <v>12</v>
      </c>
      <c r="E145" s="6" t="s">
        <v>290</v>
      </c>
      <c r="F145" s="0" t="n">
        <f aca="false">INT('Tables and Figures'!F145)</f>
        <v>4</v>
      </c>
      <c r="G145" s="0" t="n">
        <f aca="false">INT('Tables and Figures'!G145)</f>
        <v>0</v>
      </c>
      <c r="H145" s="0" t="n">
        <f aca="false">INT('Tables and Figures'!H145)</f>
        <v>0</v>
      </c>
      <c r="I145" s="0" t="n">
        <f aca="false">INT('Tables and Figures'!I145)</f>
        <v>0</v>
      </c>
    </row>
    <row r="146" customFormat="false" ht="12.75" hidden="false" customHeight="false" outlineLevel="0" collapsed="false">
      <c r="A146" s="7" t="s">
        <v>291</v>
      </c>
      <c r="B146" s="8" t="s">
        <v>10</v>
      </c>
      <c r="C146" s="8" t="s">
        <v>11</v>
      </c>
      <c r="D146" s="8" t="s">
        <v>12</v>
      </c>
      <c r="E146" s="8" t="s">
        <v>292</v>
      </c>
      <c r="F146" s="0" t="n">
        <f aca="false">INT('Tables and Figures'!F146)</f>
        <v>1</v>
      </c>
      <c r="G146" s="0" t="n">
        <f aca="false">INT('Tables and Figures'!G146)</f>
        <v>1</v>
      </c>
      <c r="H146" s="0" t="n">
        <f aca="false">INT('Tables and Figures'!H146)</f>
        <v>0</v>
      </c>
      <c r="I146" s="0" t="n">
        <f aca="false">INT('Tables and Figures'!I146)</f>
        <v>0</v>
      </c>
    </row>
    <row r="147" customFormat="false" ht="12.75" hidden="false" customHeight="false" outlineLevel="0" collapsed="false">
      <c r="A147" s="5" t="s">
        <v>293</v>
      </c>
      <c r="B147" s="6" t="s">
        <v>10</v>
      </c>
      <c r="C147" s="6" t="s">
        <v>11</v>
      </c>
      <c r="D147" s="6" t="s">
        <v>12</v>
      </c>
      <c r="E147" s="6" t="s">
        <v>294</v>
      </c>
      <c r="F147" s="0" t="n">
        <f aca="false">INT('Tables and Figures'!F147)</f>
        <v>0</v>
      </c>
      <c r="G147" s="0" t="n">
        <f aca="false">INT('Tables and Figures'!G147)</f>
        <v>0</v>
      </c>
      <c r="H147" s="0" t="n">
        <f aca="false">INT('Tables and Figures'!H147)</f>
        <v>0</v>
      </c>
      <c r="I147" s="0" t="n">
        <f aca="false">INT('Tables and Figures'!I147)</f>
        <v>0</v>
      </c>
    </row>
    <row r="148" customFormat="false" ht="12.75" hidden="false" customHeight="false" outlineLevel="0" collapsed="false">
      <c r="A148" s="7" t="s">
        <v>295</v>
      </c>
      <c r="B148" s="8" t="s">
        <v>10</v>
      </c>
      <c r="C148" s="8" t="s">
        <v>11</v>
      </c>
      <c r="D148" s="8" t="s">
        <v>12</v>
      </c>
      <c r="E148" s="8" t="s">
        <v>296</v>
      </c>
      <c r="F148" s="0" t="n">
        <f aca="false">INT('Tables and Figures'!F148)</f>
        <v>4</v>
      </c>
      <c r="G148" s="0" t="n">
        <f aca="false">INT('Tables and Figures'!G148)</f>
        <v>0</v>
      </c>
      <c r="H148" s="0" t="n">
        <f aca="false">INT('Tables and Figures'!H148)</f>
        <v>0</v>
      </c>
      <c r="I148" s="0" t="n">
        <f aca="false">INT('Tables and Figures'!I148)</f>
        <v>0</v>
      </c>
    </row>
    <row r="149" customFormat="false" ht="12.75" hidden="false" customHeight="false" outlineLevel="0" collapsed="false">
      <c r="A149" s="5" t="s">
        <v>297</v>
      </c>
      <c r="B149" s="6" t="s">
        <v>10</v>
      </c>
      <c r="C149" s="6" t="s">
        <v>11</v>
      </c>
      <c r="D149" s="6" t="s">
        <v>12</v>
      </c>
      <c r="E149" s="6" t="s">
        <v>37</v>
      </c>
      <c r="F149" s="0" t="n">
        <f aca="false">INT('Tables and Figures'!F149)</f>
        <v>4</v>
      </c>
      <c r="G149" s="0" t="n">
        <f aca="false">INT('Tables and Figures'!G149)</f>
        <v>0</v>
      </c>
      <c r="H149" s="0" t="n">
        <f aca="false">INT('Tables and Figures'!H149)</f>
        <v>0</v>
      </c>
      <c r="I149" s="0" t="n">
        <f aca="false">INT('Tables and Figures'!I149)</f>
        <v>0</v>
      </c>
    </row>
    <row r="150" customFormat="false" ht="12.75" hidden="false" customHeight="false" outlineLevel="0" collapsed="false">
      <c r="A150" s="7" t="s">
        <v>298</v>
      </c>
      <c r="B150" s="8" t="s">
        <v>10</v>
      </c>
      <c r="C150" s="8" t="s">
        <v>11</v>
      </c>
      <c r="D150" s="8" t="s">
        <v>12</v>
      </c>
      <c r="E150" s="8" t="s">
        <v>299</v>
      </c>
      <c r="F150" s="0" t="n">
        <f aca="false">INT('Tables and Figures'!F150)</f>
        <v>4</v>
      </c>
      <c r="G150" s="0" t="n">
        <f aca="false">INT('Tables and Figures'!G150)</f>
        <v>0</v>
      </c>
      <c r="H150" s="0" t="n">
        <f aca="false">INT('Tables and Figures'!H150)</f>
        <v>0</v>
      </c>
      <c r="I150" s="0" t="n">
        <f aca="false">INT('Tables and Figures'!I150)</f>
        <v>0</v>
      </c>
    </row>
    <row r="151" customFormat="false" ht="12.75" hidden="false" customHeight="false" outlineLevel="0" collapsed="false">
      <c r="A151" s="5" t="s">
        <v>300</v>
      </c>
      <c r="B151" s="6" t="s">
        <v>10</v>
      </c>
      <c r="C151" s="6" t="s">
        <v>11</v>
      </c>
      <c r="D151" s="6" t="s">
        <v>12</v>
      </c>
      <c r="E151" s="6" t="s">
        <v>301</v>
      </c>
      <c r="F151" s="0" t="n">
        <f aca="false">INT('Tables and Figures'!F151)</f>
        <v>2</v>
      </c>
      <c r="G151" s="0" t="n">
        <f aca="false">INT('Tables and Figures'!G151)</f>
        <v>0</v>
      </c>
      <c r="H151" s="0" t="n">
        <f aca="false">INT('Tables and Figures'!H151)</f>
        <v>0</v>
      </c>
      <c r="I151" s="0" t="n">
        <f aca="false">INT('Tables and Figures'!I151)</f>
        <v>0</v>
      </c>
    </row>
    <row r="152" customFormat="false" ht="12.75" hidden="false" customHeight="false" outlineLevel="0" collapsed="false">
      <c r="A152" s="7" t="s">
        <v>302</v>
      </c>
      <c r="B152" s="8" t="s">
        <v>10</v>
      </c>
      <c r="C152" s="8" t="s">
        <v>11</v>
      </c>
      <c r="D152" s="8" t="s">
        <v>12</v>
      </c>
      <c r="E152" s="8" t="s">
        <v>303</v>
      </c>
      <c r="F152" s="0" t="n">
        <f aca="false">INT('Tables and Figures'!F152)</f>
        <v>4</v>
      </c>
      <c r="G152" s="0" t="n">
        <f aca="false">INT('Tables and Figures'!G152)</f>
        <v>0</v>
      </c>
      <c r="H152" s="0" t="n">
        <f aca="false">INT('Tables and Figures'!H152)</f>
        <v>0</v>
      </c>
      <c r="I152" s="0" t="n">
        <f aca="false">INT('Tables and Figures'!I152)</f>
        <v>0</v>
      </c>
    </row>
    <row r="153" customFormat="false" ht="12.75" hidden="false" customHeight="false" outlineLevel="0" collapsed="false">
      <c r="A153" s="5" t="s">
        <v>304</v>
      </c>
      <c r="B153" s="6" t="s">
        <v>10</v>
      </c>
      <c r="C153" s="6" t="s">
        <v>11</v>
      </c>
      <c r="D153" s="6" t="s">
        <v>12</v>
      </c>
      <c r="E153" s="6" t="s">
        <v>305</v>
      </c>
      <c r="F153" s="0" t="n">
        <f aca="false">INT('Tables and Figures'!F153)</f>
        <v>4</v>
      </c>
      <c r="G153" s="0" t="n">
        <f aca="false">INT('Tables and Figures'!G153)</f>
        <v>0</v>
      </c>
      <c r="H153" s="0" t="n">
        <f aca="false">INT('Tables and Figures'!H153)</f>
        <v>0</v>
      </c>
      <c r="I153" s="0" t="n">
        <f aca="false">INT('Tables and Figures'!I153)</f>
        <v>0</v>
      </c>
    </row>
    <row r="154" customFormat="false" ht="12.75" hidden="false" customHeight="false" outlineLevel="0" collapsed="false">
      <c r="A154" s="7" t="s">
        <v>306</v>
      </c>
      <c r="B154" s="8" t="s">
        <v>10</v>
      </c>
      <c r="C154" s="8" t="s">
        <v>11</v>
      </c>
      <c r="D154" s="8" t="s">
        <v>12</v>
      </c>
      <c r="E154" s="8" t="s">
        <v>307</v>
      </c>
      <c r="F154" s="0" t="n">
        <f aca="false">INT('Tables and Figures'!F154)</f>
        <v>4</v>
      </c>
      <c r="G154" s="0" t="n">
        <f aca="false">INT('Tables and Figures'!G154)</f>
        <v>0</v>
      </c>
      <c r="H154" s="0" t="n">
        <f aca="false">INT('Tables and Figures'!H154)</f>
        <v>0</v>
      </c>
      <c r="I154" s="0" t="n">
        <f aca="false">INT('Tables and Figures'!I154)</f>
        <v>0</v>
      </c>
    </row>
    <row r="155" customFormat="false" ht="12.75" hidden="false" customHeight="false" outlineLevel="0" collapsed="false">
      <c r="A155" s="5" t="s">
        <v>308</v>
      </c>
      <c r="B155" s="6" t="s">
        <v>10</v>
      </c>
      <c r="C155" s="6" t="s">
        <v>11</v>
      </c>
      <c r="D155" s="6" t="s">
        <v>12</v>
      </c>
      <c r="E155" s="6" t="s">
        <v>309</v>
      </c>
      <c r="F155" s="0" t="n">
        <f aca="false">INT('Tables and Figures'!F155)</f>
        <v>1</v>
      </c>
      <c r="G155" s="0" t="n">
        <f aca="false">INT('Tables and Figures'!G155)</f>
        <v>0</v>
      </c>
      <c r="H155" s="0" t="n">
        <f aca="false">INT('Tables and Figures'!H155)</f>
        <v>0</v>
      </c>
      <c r="I155" s="0" t="n">
        <f aca="false">INT('Tables and Figures'!I155)</f>
        <v>0</v>
      </c>
    </row>
    <row r="156" customFormat="false" ht="12.75" hidden="false" customHeight="false" outlineLevel="0" collapsed="false">
      <c r="A156" s="7" t="s">
        <v>310</v>
      </c>
      <c r="B156" s="8" t="s">
        <v>10</v>
      </c>
      <c r="C156" s="8" t="s">
        <v>11</v>
      </c>
      <c r="D156" s="8" t="s">
        <v>12</v>
      </c>
      <c r="E156" s="8" t="s">
        <v>311</v>
      </c>
      <c r="F156" s="0" t="n">
        <f aca="false">INT('Tables and Figures'!F156)</f>
        <v>4</v>
      </c>
      <c r="G156" s="0" t="n">
        <f aca="false">INT('Tables and Figures'!G156)</f>
        <v>0</v>
      </c>
      <c r="H156" s="0" t="n">
        <f aca="false">INT('Tables and Figures'!H156)</f>
        <v>0</v>
      </c>
      <c r="I156" s="0" t="n">
        <f aca="false">INT('Tables and Figures'!I156)</f>
        <v>0</v>
      </c>
    </row>
    <row r="157" customFormat="false" ht="12.75" hidden="false" customHeight="false" outlineLevel="0" collapsed="false">
      <c r="A157" s="5" t="s">
        <v>312</v>
      </c>
      <c r="B157" s="6" t="s">
        <v>10</v>
      </c>
      <c r="C157" s="6" t="s">
        <v>11</v>
      </c>
      <c r="D157" s="6" t="s">
        <v>12</v>
      </c>
      <c r="E157" s="6" t="s">
        <v>313</v>
      </c>
      <c r="F157" s="0" t="n">
        <f aca="false">INT('Tables and Figures'!F157)</f>
        <v>5</v>
      </c>
      <c r="G157" s="0" t="n">
        <f aca="false">INT('Tables and Figures'!G157)</f>
        <v>0</v>
      </c>
      <c r="H157" s="0" t="n">
        <f aca="false">INT('Tables and Figures'!H157)</f>
        <v>2</v>
      </c>
      <c r="I157" s="0" t="n">
        <f aca="false">INT('Tables and Figures'!I157)</f>
        <v>0</v>
      </c>
    </row>
    <row r="158" customFormat="false" ht="12.75" hidden="false" customHeight="false" outlineLevel="0" collapsed="false">
      <c r="A158" s="7" t="s">
        <v>314</v>
      </c>
      <c r="B158" s="8" t="s">
        <v>10</v>
      </c>
      <c r="C158" s="8" t="s">
        <v>11</v>
      </c>
      <c r="D158" s="8" t="s">
        <v>12</v>
      </c>
      <c r="E158" s="8" t="s">
        <v>315</v>
      </c>
      <c r="F158" s="0" t="n">
        <f aca="false">INT('Tables and Figures'!F158)</f>
        <v>0</v>
      </c>
      <c r="G158" s="0" t="n">
        <f aca="false">INT('Tables and Figures'!G158)</f>
        <v>0</v>
      </c>
      <c r="H158" s="0" t="n">
        <f aca="false">INT('Tables and Figures'!H158)</f>
        <v>0</v>
      </c>
      <c r="I158" s="0" t="n">
        <f aca="false">INT('Tables and Figures'!I158)</f>
        <v>0</v>
      </c>
    </row>
    <row r="159" customFormat="false" ht="12.75" hidden="false" customHeight="false" outlineLevel="0" collapsed="false">
      <c r="A159" s="5" t="s">
        <v>316</v>
      </c>
      <c r="B159" s="6" t="s">
        <v>10</v>
      </c>
      <c r="C159" s="6" t="s">
        <v>11</v>
      </c>
      <c r="D159" s="6" t="s">
        <v>12</v>
      </c>
      <c r="E159" s="6" t="s">
        <v>317</v>
      </c>
      <c r="F159" s="0" t="n">
        <f aca="false">INT('Tables and Figures'!F159)</f>
        <v>0</v>
      </c>
      <c r="G159" s="0" t="n">
        <f aca="false">INT('Tables and Figures'!G159)</f>
        <v>0</v>
      </c>
      <c r="H159" s="0" t="n">
        <f aca="false">INT('Tables and Figures'!H159)</f>
        <v>0</v>
      </c>
      <c r="I159" s="0" t="n">
        <f aca="false">INT('Tables and Figures'!I159)</f>
        <v>0</v>
      </c>
    </row>
    <row r="160" customFormat="false" ht="12.75" hidden="false" customHeight="false" outlineLevel="0" collapsed="false">
      <c r="A160" s="7" t="s">
        <v>318</v>
      </c>
      <c r="B160" s="8" t="s">
        <v>10</v>
      </c>
      <c r="C160" s="8" t="s">
        <v>11</v>
      </c>
      <c r="D160" s="8" t="s">
        <v>12</v>
      </c>
      <c r="E160" s="8" t="s">
        <v>319</v>
      </c>
      <c r="F160" s="0" t="n">
        <f aca="false">INT('Tables and Figures'!F160)</f>
        <v>1</v>
      </c>
      <c r="G160" s="0" t="n">
        <f aca="false">INT('Tables and Figures'!G160)</f>
        <v>0</v>
      </c>
      <c r="H160" s="0" t="n">
        <f aca="false">INT('Tables and Figures'!H160)</f>
        <v>0</v>
      </c>
      <c r="I160" s="0" t="n">
        <f aca="false">INT('Tables and Figures'!I160)</f>
        <v>0</v>
      </c>
    </row>
    <row r="161" customFormat="false" ht="12.75" hidden="false" customHeight="false" outlineLevel="0" collapsed="false">
      <c r="A161" s="5" t="s">
        <v>320</v>
      </c>
      <c r="B161" s="6" t="s">
        <v>10</v>
      </c>
      <c r="C161" s="6" t="s">
        <v>11</v>
      </c>
      <c r="D161" s="6" t="s">
        <v>12</v>
      </c>
      <c r="E161" s="6" t="s">
        <v>321</v>
      </c>
      <c r="F161" s="0" t="n">
        <f aca="false">INT('Tables and Figures'!F161)</f>
        <v>4</v>
      </c>
      <c r="G161" s="0" t="n">
        <f aca="false">INT('Tables and Figures'!G161)</f>
        <v>0</v>
      </c>
      <c r="H161" s="0" t="n">
        <f aca="false">INT('Tables and Figures'!H161)</f>
        <v>0</v>
      </c>
      <c r="I161" s="0" t="n">
        <f aca="false">INT('Tables and Figures'!I161)</f>
        <v>0</v>
      </c>
    </row>
    <row r="162" customFormat="false" ht="12.75" hidden="false" customHeight="false" outlineLevel="0" collapsed="false">
      <c r="A162" s="7" t="s">
        <v>322</v>
      </c>
      <c r="B162" s="8" t="s">
        <v>10</v>
      </c>
      <c r="C162" s="8" t="s">
        <v>11</v>
      </c>
      <c r="D162" s="8" t="s">
        <v>12</v>
      </c>
      <c r="E162" s="8" t="s">
        <v>323</v>
      </c>
      <c r="F162" s="0" t="n">
        <f aca="false">INT('Tables and Figures'!F162)</f>
        <v>4</v>
      </c>
      <c r="G162" s="0" t="n">
        <f aca="false">INT('Tables and Figures'!G162)</f>
        <v>0</v>
      </c>
      <c r="H162" s="0" t="n">
        <f aca="false">INT('Tables and Figures'!H162)</f>
        <v>0</v>
      </c>
      <c r="I162" s="0" t="n">
        <f aca="false">INT('Tables and Figures'!I162)</f>
        <v>0</v>
      </c>
    </row>
    <row r="163" customFormat="false" ht="12.75" hidden="false" customHeight="false" outlineLevel="0" collapsed="false">
      <c r="A163" s="5" t="s">
        <v>324</v>
      </c>
      <c r="B163" s="6" t="s">
        <v>10</v>
      </c>
      <c r="C163" s="6" t="s">
        <v>11</v>
      </c>
      <c r="D163" s="6" t="s">
        <v>12</v>
      </c>
      <c r="E163" s="6" t="s">
        <v>325</v>
      </c>
      <c r="F163" s="0" t="n">
        <f aca="false">INT('Tables and Figures'!F163)</f>
        <v>8</v>
      </c>
      <c r="G163" s="0" t="n">
        <f aca="false">INT('Tables and Figures'!G163)</f>
        <v>0</v>
      </c>
      <c r="H163" s="0" t="n">
        <f aca="false">INT('Tables and Figures'!H163)</f>
        <v>10</v>
      </c>
      <c r="I163" s="0" t="n">
        <f aca="false">INT('Tables and Figures'!I163)</f>
        <v>0</v>
      </c>
    </row>
    <row r="164" customFormat="false" ht="12.75" hidden="false" customHeight="false" outlineLevel="0" collapsed="false">
      <c r="A164" s="7" t="s">
        <v>326</v>
      </c>
      <c r="B164" s="8" t="s">
        <v>10</v>
      </c>
      <c r="C164" s="8" t="s">
        <v>11</v>
      </c>
      <c r="D164" s="8" t="s">
        <v>12</v>
      </c>
      <c r="E164" s="8" t="s">
        <v>327</v>
      </c>
      <c r="F164" s="0" t="n">
        <f aca="false">INT('Tables and Figures'!F164)</f>
        <v>2</v>
      </c>
      <c r="G164" s="0" t="n">
        <f aca="false">INT('Tables and Figures'!G164)</f>
        <v>1</v>
      </c>
      <c r="H164" s="0" t="n">
        <f aca="false">INT('Tables and Figures'!H164)</f>
        <v>0</v>
      </c>
      <c r="I164" s="0" t="n">
        <f aca="false">INT('Tables and Figures'!I164)</f>
        <v>0</v>
      </c>
    </row>
    <row r="165" customFormat="false" ht="12.75" hidden="false" customHeight="false" outlineLevel="0" collapsed="false">
      <c r="A165" s="5" t="s">
        <v>328</v>
      </c>
      <c r="B165" s="6" t="s">
        <v>10</v>
      </c>
      <c r="C165" s="6" t="s">
        <v>11</v>
      </c>
      <c r="D165" s="6" t="s">
        <v>12</v>
      </c>
      <c r="E165" s="6" t="s">
        <v>329</v>
      </c>
      <c r="F165" s="0" t="n">
        <f aca="false">INT('Tables and Figures'!F165)</f>
        <v>5</v>
      </c>
      <c r="G165" s="0" t="n">
        <f aca="false">INT('Tables and Figures'!G165)</f>
        <v>1</v>
      </c>
      <c r="H165" s="0" t="n">
        <f aca="false">INT('Tables and Figures'!H165)</f>
        <v>0</v>
      </c>
      <c r="I165" s="0" t="n">
        <f aca="false">INT('Tables and Figures'!I165)</f>
        <v>0</v>
      </c>
    </row>
    <row r="166" customFormat="false" ht="12.75" hidden="false" customHeight="false" outlineLevel="0" collapsed="false">
      <c r="A166" s="7" t="s">
        <v>330</v>
      </c>
      <c r="B166" s="8" t="s">
        <v>10</v>
      </c>
      <c r="C166" s="8" t="s">
        <v>11</v>
      </c>
      <c r="D166" s="8" t="s">
        <v>12</v>
      </c>
      <c r="E166" s="8" t="s">
        <v>331</v>
      </c>
      <c r="F166" s="0" t="n">
        <f aca="false">INT('Tables and Figures'!F166)</f>
        <v>4</v>
      </c>
      <c r="G166" s="0" t="n">
        <f aca="false">INT('Tables and Figures'!G166)</f>
        <v>0</v>
      </c>
      <c r="H166" s="0" t="n">
        <f aca="false">INT('Tables and Figures'!H166)</f>
        <v>0</v>
      </c>
      <c r="I166" s="0" t="n">
        <f aca="false">INT('Tables and Figures'!I166)</f>
        <v>0</v>
      </c>
    </row>
    <row r="167" customFormat="false" ht="12.75" hidden="false" customHeight="false" outlineLevel="0" collapsed="false">
      <c r="A167" s="5" t="s">
        <v>332</v>
      </c>
      <c r="B167" s="6" t="s">
        <v>10</v>
      </c>
      <c r="C167" s="6" t="s">
        <v>11</v>
      </c>
      <c r="D167" s="6" t="s">
        <v>12</v>
      </c>
      <c r="E167" s="6" t="s">
        <v>42</v>
      </c>
      <c r="F167" s="0" t="n">
        <f aca="false">INT('Tables and Figures'!F167)</f>
        <v>0</v>
      </c>
      <c r="G167" s="0" t="n">
        <f aca="false">INT('Tables and Figures'!G167)</f>
        <v>0</v>
      </c>
      <c r="H167" s="0" t="n">
        <f aca="false">INT('Tables and Figures'!H167)</f>
        <v>0</v>
      </c>
      <c r="I167" s="0" t="n">
        <f aca="false">INT('Tables and Figures'!I167)</f>
        <v>0</v>
      </c>
    </row>
    <row r="168" customFormat="false" ht="12.75" hidden="false" customHeight="false" outlineLevel="0" collapsed="false">
      <c r="A168" s="7" t="s">
        <v>333</v>
      </c>
      <c r="B168" s="8" t="s">
        <v>10</v>
      </c>
      <c r="C168" s="8" t="s">
        <v>11</v>
      </c>
      <c r="D168" s="8" t="s">
        <v>12</v>
      </c>
      <c r="E168" s="8" t="s">
        <v>334</v>
      </c>
      <c r="F168" s="0" t="n">
        <f aca="false">INT('Tables and Figures'!F168)</f>
        <v>4</v>
      </c>
      <c r="G168" s="0" t="n">
        <f aca="false">INT('Tables and Figures'!G168)</f>
        <v>0</v>
      </c>
      <c r="H168" s="0" t="n">
        <f aca="false">INT('Tables and Figures'!H168)</f>
        <v>0</v>
      </c>
      <c r="I168" s="0" t="n">
        <f aca="false">INT('Tables and Figures'!I168)</f>
        <v>0</v>
      </c>
    </row>
    <row r="169" customFormat="false" ht="12.75" hidden="false" customHeight="false" outlineLevel="0" collapsed="false">
      <c r="A169" s="5" t="s">
        <v>335</v>
      </c>
      <c r="B169" s="6" t="s">
        <v>10</v>
      </c>
      <c r="C169" s="6" t="s">
        <v>11</v>
      </c>
      <c r="D169" s="6" t="s">
        <v>12</v>
      </c>
      <c r="E169" s="6" t="s">
        <v>336</v>
      </c>
      <c r="F169" s="0" t="n">
        <f aca="false">INT('Tables and Figures'!F169)</f>
        <v>7</v>
      </c>
      <c r="G169" s="0" t="n">
        <f aca="false">INT('Tables and Figures'!G169)</f>
        <v>0</v>
      </c>
      <c r="H169" s="0" t="n">
        <f aca="false">INT('Tables and Figures'!H169)</f>
        <v>0</v>
      </c>
      <c r="I169" s="0" t="n">
        <f aca="false">INT('Tables and Figures'!I169)</f>
        <v>0</v>
      </c>
    </row>
    <row r="170" customFormat="false" ht="12.75" hidden="false" customHeight="false" outlineLevel="0" collapsed="false">
      <c r="A170" s="7" t="s">
        <v>337</v>
      </c>
      <c r="B170" s="8" t="s">
        <v>10</v>
      </c>
      <c r="C170" s="8" t="s">
        <v>11</v>
      </c>
      <c r="D170" s="8" t="s">
        <v>12</v>
      </c>
      <c r="E170" s="8" t="s">
        <v>338</v>
      </c>
      <c r="F170" s="0" t="n">
        <f aca="false">INT('Tables and Figures'!F170)</f>
        <v>0</v>
      </c>
      <c r="G170" s="0" t="n">
        <f aca="false">INT('Tables and Figures'!G170)</f>
        <v>0</v>
      </c>
      <c r="H170" s="0" t="n">
        <f aca="false">INT('Tables and Figures'!H170)</f>
        <v>0</v>
      </c>
      <c r="I170" s="0" t="n">
        <f aca="false">INT('Tables and Figures'!I170)</f>
        <v>0</v>
      </c>
    </row>
    <row r="171" customFormat="false" ht="12.75" hidden="false" customHeight="false" outlineLevel="0" collapsed="false">
      <c r="A171" s="5" t="s">
        <v>339</v>
      </c>
      <c r="B171" s="6" t="s">
        <v>10</v>
      </c>
      <c r="C171" s="6" t="s">
        <v>11</v>
      </c>
      <c r="D171" s="6" t="s">
        <v>12</v>
      </c>
      <c r="E171" s="6" t="s">
        <v>340</v>
      </c>
      <c r="F171" s="0" t="n">
        <f aca="false">INT('Tables and Figures'!F171)</f>
        <v>1</v>
      </c>
      <c r="G171" s="0" t="n">
        <f aca="false">INT('Tables and Figures'!G171)</f>
        <v>0</v>
      </c>
      <c r="H171" s="0" t="n">
        <f aca="false">INT('Tables and Figures'!H171)</f>
        <v>0</v>
      </c>
      <c r="I171" s="0" t="n">
        <f aca="false">INT('Tables and Figures'!I171)</f>
        <v>0</v>
      </c>
    </row>
    <row r="172" customFormat="false" ht="12.75" hidden="false" customHeight="false" outlineLevel="0" collapsed="false">
      <c r="A172" s="7" t="s">
        <v>341</v>
      </c>
      <c r="B172" s="8" t="s">
        <v>10</v>
      </c>
      <c r="C172" s="8" t="s">
        <v>11</v>
      </c>
      <c r="D172" s="8" t="s">
        <v>12</v>
      </c>
      <c r="E172" s="8" t="s">
        <v>342</v>
      </c>
      <c r="F172" s="0" t="n">
        <f aca="false">INT('Tables and Figures'!F172)</f>
        <v>4</v>
      </c>
      <c r="G172" s="0" t="n">
        <f aca="false">INT('Tables and Figures'!G172)</f>
        <v>0</v>
      </c>
      <c r="H172" s="0" t="n">
        <f aca="false">INT('Tables and Figures'!H172)</f>
        <v>0</v>
      </c>
      <c r="I172" s="0" t="n">
        <f aca="false">INT('Tables and Figures'!I172)</f>
        <v>0</v>
      </c>
    </row>
    <row r="173" customFormat="false" ht="12.75" hidden="false" customHeight="false" outlineLevel="0" collapsed="false">
      <c r="A173" s="5" t="s">
        <v>343</v>
      </c>
      <c r="B173" s="6" t="s">
        <v>10</v>
      </c>
      <c r="C173" s="6" t="s">
        <v>11</v>
      </c>
      <c r="D173" s="6" t="s">
        <v>12</v>
      </c>
      <c r="E173" s="6" t="s">
        <v>344</v>
      </c>
      <c r="F173" s="0" t="n">
        <f aca="false">INT('Tables and Figures'!F173)</f>
        <v>2</v>
      </c>
      <c r="G173" s="0" t="n">
        <f aca="false">INT('Tables and Figures'!G173)</f>
        <v>0</v>
      </c>
      <c r="H173" s="0" t="n">
        <f aca="false">INT('Tables and Figures'!H173)</f>
        <v>0</v>
      </c>
      <c r="I173" s="0" t="n">
        <f aca="false">INT('Tables and Figures'!I173)</f>
        <v>0</v>
      </c>
    </row>
    <row r="174" customFormat="false" ht="12.75" hidden="false" customHeight="false" outlineLevel="0" collapsed="false">
      <c r="A174" s="7" t="s">
        <v>345</v>
      </c>
      <c r="B174" s="8" t="s">
        <v>10</v>
      </c>
      <c r="C174" s="8" t="s">
        <v>17</v>
      </c>
      <c r="D174" s="8" t="s">
        <v>12</v>
      </c>
      <c r="E174" s="8" t="s">
        <v>344</v>
      </c>
      <c r="F174" s="0" t="n">
        <f aca="false">INT('Tables and Figures'!F174)</f>
        <v>0</v>
      </c>
      <c r="G174" s="0" t="n">
        <f aca="false">INT('Tables and Figures'!G174)</f>
        <v>0</v>
      </c>
      <c r="H174" s="0" t="n">
        <f aca="false">INT('Tables and Figures'!H174)</f>
        <v>6</v>
      </c>
      <c r="I174" s="0" t="n">
        <f aca="false">INT('Tables and Figures'!I174)</f>
        <v>0</v>
      </c>
    </row>
    <row r="175" customFormat="false" ht="12.75" hidden="false" customHeight="false" outlineLevel="0" collapsed="false">
      <c r="A175" s="5" t="s">
        <v>346</v>
      </c>
      <c r="B175" s="6" t="s">
        <v>10</v>
      </c>
      <c r="C175" s="6" t="s">
        <v>17</v>
      </c>
      <c r="D175" s="6" t="s">
        <v>12</v>
      </c>
      <c r="E175" s="6" t="s">
        <v>28</v>
      </c>
      <c r="F175" s="0" t="n">
        <f aca="false">INT('Tables and Figures'!F175)</f>
        <v>0</v>
      </c>
      <c r="G175" s="0" t="n">
        <f aca="false">INT('Tables and Figures'!G175)</f>
        <v>0</v>
      </c>
      <c r="H175" s="0" t="n">
        <f aca="false">INT('Tables and Figures'!H175)</f>
        <v>0</v>
      </c>
      <c r="I175" s="0" t="n">
        <f aca="false">INT('Tables and Figures'!I175)</f>
        <v>0</v>
      </c>
    </row>
    <row r="176" customFormat="false" ht="12.75" hidden="false" customHeight="false" outlineLevel="0" collapsed="false">
      <c r="A176" s="7" t="s">
        <v>347</v>
      </c>
      <c r="B176" s="8" t="s">
        <v>10</v>
      </c>
      <c r="C176" s="8" t="s">
        <v>11</v>
      </c>
      <c r="D176" s="8" t="s">
        <v>12</v>
      </c>
      <c r="E176" s="8" t="s">
        <v>348</v>
      </c>
      <c r="F176" s="0" t="n">
        <f aca="false">INT('Tables and Figures'!F176)</f>
        <v>5</v>
      </c>
      <c r="G176" s="0" t="n">
        <f aca="false">INT('Tables and Figures'!G176)</f>
        <v>0</v>
      </c>
      <c r="H176" s="0" t="n">
        <f aca="false">INT('Tables and Figures'!H176)</f>
        <v>0</v>
      </c>
      <c r="I176" s="0" t="n">
        <f aca="false">INT('Tables and Figures'!I176)</f>
        <v>0</v>
      </c>
    </row>
    <row r="177" customFormat="false" ht="12.75" hidden="false" customHeight="false" outlineLevel="0" collapsed="false">
      <c r="A177" s="5" t="s">
        <v>349</v>
      </c>
      <c r="B177" s="6" t="s">
        <v>10</v>
      </c>
      <c r="C177" s="6" t="s">
        <v>17</v>
      </c>
      <c r="D177" s="6" t="s">
        <v>12</v>
      </c>
      <c r="E177" s="6" t="s">
        <v>23</v>
      </c>
      <c r="F177" s="0" t="n">
        <f aca="false">INT('Tables and Figures'!F177)</f>
        <v>0</v>
      </c>
      <c r="G177" s="0" t="n">
        <f aca="false">INT('Tables and Figures'!G177)</f>
        <v>0</v>
      </c>
      <c r="H177" s="0" t="n">
        <f aca="false">INT('Tables and Figures'!H177)</f>
        <v>15</v>
      </c>
      <c r="I177" s="0" t="n">
        <f aca="false">INT('Tables and Figures'!I177)</f>
        <v>0</v>
      </c>
    </row>
    <row r="178" customFormat="false" ht="12.75" hidden="false" customHeight="false" outlineLevel="0" collapsed="false">
      <c r="A178" s="7" t="s">
        <v>350</v>
      </c>
      <c r="B178" s="8" t="s">
        <v>10</v>
      </c>
      <c r="C178" s="8" t="s">
        <v>17</v>
      </c>
      <c r="D178" s="8" t="s">
        <v>12</v>
      </c>
      <c r="E178" s="8" t="s">
        <v>119</v>
      </c>
      <c r="F178" s="0" t="n">
        <f aca="false">INT('Tables and Figures'!F178)</f>
        <v>0</v>
      </c>
      <c r="G178" s="0" t="n">
        <f aca="false">INT('Tables and Figures'!G178)</f>
        <v>0</v>
      </c>
      <c r="H178" s="0" t="n">
        <f aca="false">INT('Tables and Figures'!H178)</f>
        <v>8</v>
      </c>
      <c r="I178" s="0" t="n">
        <f aca="false">INT('Tables and Figures'!I178)</f>
        <v>0</v>
      </c>
    </row>
    <row r="179" customFormat="false" ht="12.75" hidden="false" customHeight="false" outlineLevel="0" collapsed="false">
      <c r="A179" s="5" t="s">
        <v>351</v>
      </c>
      <c r="B179" s="6" t="s">
        <v>10</v>
      </c>
      <c r="C179" s="6" t="s">
        <v>17</v>
      </c>
      <c r="D179" s="6" t="s">
        <v>12</v>
      </c>
      <c r="E179" s="6" t="s">
        <v>325</v>
      </c>
      <c r="F179" s="0" t="n">
        <f aca="false">INT('Tables and Figures'!F179)</f>
        <v>0</v>
      </c>
      <c r="G179" s="0" t="n">
        <f aca="false">INT('Tables and Figures'!G179)</f>
        <v>0</v>
      </c>
      <c r="H179" s="0" t="n">
        <f aca="false">INT('Tables and Figures'!H179)</f>
        <v>21</v>
      </c>
      <c r="I179" s="0" t="n">
        <f aca="false">INT('Tables and Figures'!I179)</f>
        <v>0</v>
      </c>
    </row>
    <row r="180" customFormat="false" ht="12.75" hidden="false" customHeight="false" outlineLevel="0" collapsed="false">
      <c r="A180" s="7" t="s">
        <v>353</v>
      </c>
      <c r="B180" s="8" t="s">
        <v>10</v>
      </c>
      <c r="C180" s="8" t="s">
        <v>17</v>
      </c>
      <c r="D180" s="8" t="s">
        <v>12</v>
      </c>
      <c r="E180" s="8" t="s">
        <v>348</v>
      </c>
      <c r="F180" s="0" t="n">
        <f aca="false">INT('Tables and Figures'!F180)</f>
        <v>0</v>
      </c>
      <c r="G180" s="0" t="n">
        <f aca="false">INT('Tables and Figures'!G180)</f>
        <v>0</v>
      </c>
      <c r="H180" s="0" t="n">
        <f aca="false">INT('Tables and Figures'!H180)</f>
        <v>2</v>
      </c>
      <c r="I180" s="0" t="n">
        <f aca="false">INT('Tables and Figures'!I180)</f>
        <v>0</v>
      </c>
    </row>
    <row r="181" customFormat="false" ht="12.75" hidden="false" customHeight="false" outlineLevel="0" collapsed="false">
      <c r="A181" s="5" t="s">
        <v>354</v>
      </c>
      <c r="B181" s="6" t="s">
        <v>10</v>
      </c>
      <c r="C181" s="6" t="s">
        <v>17</v>
      </c>
      <c r="D181" s="6" t="s">
        <v>12</v>
      </c>
      <c r="E181" s="6" t="s">
        <v>34</v>
      </c>
      <c r="F181" s="0" t="n">
        <f aca="false">INT('Tables and Figures'!F181)</f>
        <v>0</v>
      </c>
      <c r="G181" s="0" t="n">
        <f aca="false">INT('Tables and Figures'!G181)</f>
        <v>0</v>
      </c>
      <c r="H181" s="0" t="n">
        <f aca="false">INT('Tables and Figures'!H181)</f>
        <v>9</v>
      </c>
      <c r="I181" s="0" t="n">
        <f aca="false">INT('Tables and Figures'!I181)</f>
        <v>0</v>
      </c>
    </row>
    <row r="182" customFormat="false" ht="12.75" hidden="false" customHeight="false" outlineLevel="0" collapsed="false">
      <c r="A182" s="7" t="s">
        <v>355</v>
      </c>
      <c r="B182" s="8" t="s">
        <v>10</v>
      </c>
      <c r="C182" s="8" t="s">
        <v>17</v>
      </c>
      <c r="D182" s="8" t="s">
        <v>12</v>
      </c>
      <c r="E182" s="8" t="s">
        <v>40</v>
      </c>
      <c r="F182" s="0" t="n">
        <f aca="false">INT('Tables and Figures'!F182)</f>
        <v>0</v>
      </c>
      <c r="G182" s="0" t="n">
        <f aca="false">INT('Tables and Figures'!G182)</f>
        <v>0</v>
      </c>
      <c r="H182" s="0" t="n">
        <f aca="false">INT('Tables and Figures'!H182)</f>
        <v>10</v>
      </c>
      <c r="I182" s="0" t="n">
        <f aca="false">INT('Tables and Figures'!I182)</f>
        <v>0</v>
      </c>
    </row>
    <row r="183" customFormat="false" ht="12.75" hidden="false" customHeight="false" outlineLevel="0" collapsed="false">
      <c r="A183" s="5" t="s">
        <v>356</v>
      </c>
      <c r="B183" s="6" t="s">
        <v>10</v>
      </c>
      <c r="C183" s="6" t="s">
        <v>17</v>
      </c>
      <c r="D183" s="6" t="s">
        <v>12</v>
      </c>
      <c r="E183" s="6" t="s">
        <v>57</v>
      </c>
      <c r="F183" s="0" t="n">
        <f aca="false">INT('Tables and Figures'!F183)</f>
        <v>0</v>
      </c>
      <c r="G183" s="0" t="n">
        <f aca="false">INT('Tables and Figures'!G183)</f>
        <v>0</v>
      </c>
      <c r="H183" s="0" t="n">
        <f aca="false">INT('Tables and Figures'!H183)</f>
        <v>5</v>
      </c>
      <c r="I183" s="0" t="n">
        <f aca="false">INT('Tables and Figures'!I183)</f>
        <v>0</v>
      </c>
    </row>
    <row r="184" customFormat="false" ht="12.75" hidden="false" customHeight="false" outlineLevel="0" collapsed="false">
      <c r="A184" s="7" t="s">
        <v>357</v>
      </c>
      <c r="B184" s="8" t="s">
        <v>10</v>
      </c>
      <c r="C184" s="8" t="s">
        <v>17</v>
      </c>
      <c r="D184" s="8" t="s">
        <v>12</v>
      </c>
      <c r="E184" s="8" t="s">
        <v>88</v>
      </c>
      <c r="F184" s="0" t="n">
        <f aca="false">INT('Tables and Figures'!F184)</f>
        <v>0</v>
      </c>
      <c r="G184" s="0" t="n">
        <f aca="false">INT('Tables and Figures'!G184)</f>
        <v>0</v>
      </c>
      <c r="H184" s="0" t="n">
        <f aca="false">INT('Tables and Figures'!H184)</f>
        <v>5</v>
      </c>
      <c r="I184" s="0" t="n">
        <f aca="false">INT('Tables and Figures'!I184)</f>
        <v>0</v>
      </c>
    </row>
    <row r="185" customFormat="false" ht="12.75" hidden="false" customHeight="false" outlineLevel="0" collapsed="false">
      <c r="A185" s="5" t="s">
        <v>358</v>
      </c>
      <c r="B185" s="6" t="s">
        <v>10</v>
      </c>
      <c r="C185" s="6" t="s">
        <v>17</v>
      </c>
      <c r="D185" s="6" t="s">
        <v>12</v>
      </c>
      <c r="E185" s="6" t="s">
        <v>93</v>
      </c>
      <c r="F185" s="0" t="n">
        <f aca="false">INT('Tables and Figures'!F185)</f>
        <v>1</v>
      </c>
      <c r="G185" s="0" t="n">
        <f aca="false">INT('Tables and Figures'!G185)</f>
        <v>0</v>
      </c>
      <c r="H185" s="0" t="n">
        <f aca="false">INT('Tables and Figures'!H185)</f>
        <v>3</v>
      </c>
      <c r="I185" s="0" t="n">
        <f aca="false">INT('Tables and Figures'!I185)</f>
        <v>0</v>
      </c>
    </row>
    <row r="186" customFormat="false" ht="12.75" hidden="false" customHeight="false" outlineLevel="0" collapsed="false">
      <c r="A186" s="7" t="s">
        <v>359</v>
      </c>
      <c r="B186" s="8" t="s">
        <v>10</v>
      </c>
      <c r="C186" s="8" t="s">
        <v>17</v>
      </c>
      <c r="D186" s="8" t="s">
        <v>12</v>
      </c>
      <c r="E186" s="8" t="s">
        <v>163</v>
      </c>
      <c r="F186" s="0" t="n">
        <f aca="false">INT('Tables and Figures'!F186)</f>
        <v>0</v>
      </c>
      <c r="G186" s="0" t="n">
        <f aca="false">INT('Tables and Figures'!G186)</f>
        <v>0</v>
      </c>
      <c r="H186" s="0" t="n">
        <f aca="false">INT('Tables and Figures'!H186)</f>
        <v>12</v>
      </c>
      <c r="I186" s="0" t="n">
        <f aca="false">INT('Tables and Figures'!I186)</f>
        <v>0</v>
      </c>
    </row>
    <row r="187" customFormat="false" ht="12.75" hidden="false" customHeight="false" outlineLevel="0" collapsed="false">
      <c r="A187" s="5" t="s">
        <v>360</v>
      </c>
      <c r="B187" s="6" t="s">
        <v>10</v>
      </c>
      <c r="C187" s="6" t="s">
        <v>17</v>
      </c>
      <c r="D187" s="6" t="s">
        <v>12</v>
      </c>
      <c r="E187" s="6" t="s">
        <v>270</v>
      </c>
      <c r="F187" s="0" t="n">
        <f aca="false">INT('Tables and Figures'!F187)</f>
        <v>0</v>
      </c>
      <c r="G187" s="0" t="n">
        <f aca="false">INT('Tables and Figures'!G187)</f>
        <v>0</v>
      </c>
      <c r="H187" s="0" t="n">
        <f aca="false">INT('Tables and Figures'!H187)</f>
        <v>3</v>
      </c>
      <c r="I187" s="0" t="n">
        <f aca="false">INT('Tables and Figures'!I187)</f>
        <v>0</v>
      </c>
    </row>
    <row r="188" customFormat="false" ht="12.75" hidden="false" customHeight="false" outlineLevel="0" collapsed="false">
      <c r="A188" s="7" t="s">
        <v>361</v>
      </c>
      <c r="B188" s="8" t="s">
        <v>10</v>
      </c>
      <c r="C188" s="8" t="s">
        <v>17</v>
      </c>
      <c r="D188" s="8" t="s">
        <v>12</v>
      </c>
      <c r="E188" s="8" t="s">
        <v>284</v>
      </c>
      <c r="F188" s="0" t="n">
        <f aca="false">INT('Tables and Figures'!F188)</f>
        <v>0</v>
      </c>
      <c r="G188" s="0" t="n">
        <f aca="false">INT('Tables and Figures'!G188)</f>
        <v>0</v>
      </c>
      <c r="H188" s="0" t="n">
        <f aca="false">INT('Tables and Figures'!H188)</f>
        <v>9</v>
      </c>
      <c r="I188" s="0" t="n">
        <f aca="false">INT('Tables and Figures'!I188)</f>
        <v>0</v>
      </c>
    </row>
    <row r="189" customFormat="false" ht="12.75" hidden="false" customHeight="false" outlineLevel="0" collapsed="false">
      <c r="A189" s="5" t="s">
        <v>362</v>
      </c>
      <c r="B189" s="6" t="s">
        <v>10</v>
      </c>
      <c r="C189" s="6" t="s">
        <v>17</v>
      </c>
      <c r="D189" s="6" t="s">
        <v>12</v>
      </c>
      <c r="E189" s="6" t="s">
        <v>299</v>
      </c>
      <c r="F189" s="0" t="n">
        <f aca="false">INT('Tables and Figures'!F189)</f>
        <v>0</v>
      </c>
      <c r="G189" s="0" t="n">
        <f aca="false">INT('Tables and Figures'!G189)</f>
        <v>0</v>
      </c>
      <c r="H189" s="0" t="n">
        <f aca="false">INT('Tables and Figures'!H189)</f>
        <v>1</v>
      </c>
      <c r="I189" s="0" t="n">
        <f aca="false">INT('Tables and Figures'!I189)</f>
        <v>0</v>
      </c>
    </row>
    <row r="190" customFormat="false" ht="12.75" hidden="false" customHeight="false" outlineLevel="0" collapsed="false">
      <c r="A190" s="7" t="s">
        <v>363</v>
      </c>
      <c r="B190" s="8" t="s">
        <v>10</v>
      </c>
      <c r="C190" s="8" t="s">
        <v>17</v>
      </c>
      <c r="D190" s="8" t="s">
        <v>12</v>
      </c>
      <c r="E190" s="8" t="s">
        <v>331</v>
      </c>
      <c r="F190" s="0" t="n">
        <f aca="false">INT('Tables and Figures'!F190)</f>
        <v>0</v>
      </c>
      <c r="G190" s="0" t="n">
        <f aca="false">INT('Tables and Figures'!G190)</f>
        <v>0</v>
      </c>
      <c r="H190" s="0" t="n">
        <f aca="false">INT('Tables and Figures'!H190)</f>
        <v>3</v>
      </c>
      <c r="I190" s="0" t="n">
        <f aca="false">INT('Tables and Figures'!I190)</f>
        <v>0</v>
      </c>
    </row>
    <row r="191" customFormat="false" ht="12.75" hidden="false" customHeight="false" outlineLevel="0" collapsed="false">
      <c r="A191" s="5" t="s">
        <v>364</v>
      </c>
      <c r="B191" s="6" t="s">
        <v>10</v>
      </c>
      <c r="C191" s="6" t="s">
        <v>17</v>
      </c>
      <c r="D191" s="6" t="s">
        <v>12</v>
      </c>
      <c r="E191" s="6" t="s">
        <v>342</v>
      </c>
      <c r="F191" s="0" t="n">
        <f aca="false">INT('Tables and Figures'!F191)</f>
        <v>0</v>
      </c>
      <c r="G191" s="0" t="n">
        <f aca="false">INT('Tables and Figures'!G191)</f>
        <v>0</v>
      </c>
      <c r="H191" s="0" t="n">
        <f aca="false">INT('Tables and Figures'!H191)</f>
        <v>3</v>
      </c>
      <c r="I191" s="0" t="n">
        <f aca="false">INT('Tables and Figures'!I191)</f>
        <v>0</v>
      </c>
    </row>
    <row r="192" customFormat="false" ht="12.75" hidden="false" customHeight="false" outlineLevel="0" collapsed="false">
      <c r="A192" s="7" t="s">
        <v>365</v>
      </c>
      <c r="B192" s="8" t="s">
        <v>10</v>
      </c>
      <c r="C192" s="8" t="s">
        <v>17</v>
      </c>
      <c r="D192" s="8" t="s">
        <v>12</v>
      </c>
      <c r="E192" s="8" t="s">
        <v>61</v>
      </c>
      <c r="F192" s="0" t="n">
        <f aca="false">INT('Tables and Figures'!F192)</f>
        <v>0</v>
      </c>
      <c r="G192" s="0" t="n">
        <f aca="false">INT('Tables and Figures'!G192)</f>
        <v>0</v>
      </c>
      <c r="H192" s="0" t="n">
        <f aca="false">INT('Tables and Figures'!H192)</f>
        <v>2</v>
      </c>
      <c r="I192" s="0" t="n">
        <f aca="false">INT('Tables and Figures'!I192)</f>
        <v>0</v>
      </c>
    </row>
    <row r="193" customFormat="false" ht="12.75" hidden="false" customHeight="false" outlineLevel="0" collapsed="false">
      <c r="A193" s="5" t="s">
        <v>366</v>
      </c>
      <c r="B193" s="6" t="s">
        <v>10</v>
      </c>
      <c r="C193" s="6" t="s">
        <v>17</v>
      </c>
      <c r="D193" s="6" t="s">
        <v>12</v>
      </c>
      <c r="E193" s="6" t="s">
        <v>106</v>
      </c>
      <c r="F193" s="0" t="n">
        <f aca="false">INT('Tables and Figures'!F193)</f>
        <v>0</v>
      </c>
      <c r="G193" s="0" t="n">
        <f aca="false">INT('Tables and Figures'!G193)</f>
        <v>0</v>
      </c>
      <c r="H193" s="0" t="n">
        <f aca="false">INT('Tables and Figures'!H193)</f>
        <v>7</v>
      </c>
      <c r="I193" s="0" t="n">
        <f aca="false">INT('Tables and Figures'!I193)</f>
        <v>0</v>
      </c>
    </row>
    <row r="194" customFormat="false" ht="12.75" hidden="false" customHeight="false" outlineLevel="0" collapsed="false">
      <c r="A194" s="7" t="s">
        <v>367</v>
      </c>
      <c r="B194" s="8" t="s">
        <v>10</v>
      </c>
      <c r="C194" s="8" t="s">
        <v>17</v>
      </c>
      <c r="D194" s="8" t="s">
        <v>12</v>
      </c>
      <c r="E194" s="8" t="s">
        <v>185</v>
      </c>
      <c r="F194" s="0" t="n">
        <f aca="false">INT('Tables and Figures'!F194)</f>
        <v>1</v>
      </c>
      <c r="G194" s="0" t="n">
        <f aca="false">INT('Tables and Figures'!G194)</f>
        <v>0</v>
      </c>
      <c r="H194" s="0" t="n">
        <f aca="false">INT('Tables and Figures'!H194)</f>
        <v>2</v>
      </c>
      <c r="I194" s="0" t="n">
        <f aca="false">INT('Tables and Figures'!I194)</f>
        <v>0</v>
      </c>
    </row>
    <row r="195" customFormat="false" ht="12.75" hidden="false" customHeight="false" outlineLevel="0" collapsed="false">
      <c r="A195" s="5" t="s">
        <v>368</v>
      </c>
      <c r="B195" s="6" t="s">
        <v>369</v>
      </c>
      <c r="C195" s="6" t="s">
        <v>11</v>
      </c>
      <c r="D195" s="6" t="s">
        <v>12</v>
      </c>
      <c r="E195" s="6" t="s">
        <v>370</v>
      </c>
      <c r="F195" s="0" t="n">
        <f aca="false">INT('Tables and Figures'!F195)</f>
        <v>0</v>
      </c>
      <c r="G195" s="0" t="n">
        <f aca="false">INT('Tables and Figures'!G195)</f>
        <v>0</v>
      </c>
      <c r="H195" s="0" t="n">
        <f aca="false">INT('Tables and Figures'!H195)</f>
        <v>0</v>
      </c>
      <c r="I195" s="0" t="n">
        <f aca="false">INT('Tables and Figures'!I195)</f>
        <v>0</v>
      </c>
    </row>
    <row r="196" customFormat="false" ht="12.75" hidden="false" customHeight="false" outlineLevel="0" collapsed="false">
      <c r="A196" s="7" t="s">
        <v>371</v>
      </c>
      <c r="B196" s="8" t="s">
        <v>369</v>
      </c>
      <c r="C196" s="8" t="s">
        <v>11</v>
      </c>
      <c r="D196" s="8" t="s">
        <v>12</v>
      </c>
      <c r="E196" s="8" t="s">
        <v>372</v>
      </c>
      <c r="F196" s="0" t="n">
        <f aca="false">INT('Tables and Figures'!F196)</f>
        <v>1</v>
      </c>
      <c r="G196" s="0" t="n">
        <f aca="false">INT('Tables and Figures'!G196)</f>
        <v>0</v>
      </c>
      <c r="H196" s="0" t="n">
        <f aca="false">INT('Tables and Figures'!H196)</f>
        <v>0</v>
      </c>
      <c r="I196" s="0" t="n">
        <f aca="false">INT('Tables and Figures'!I196)</f>
        <v>0</v>
      </c>
    </row>
    <row r="197" customFormat="false" ht="12.75" hidden="false" customHeight="false" outlineLevel="0" collapsed="false">
      <c r="A197" s="5" t="s">
        <v>373</v>
      </c>
      <c r="B197" s="6" t="s">
        <v>369</v>
      </c>
      <c r="C197" s="6" t="s">
        <v>11</v>
      </c>
      <c r="D197" s="6" t="s">
        <v>12</v>
      </c>
      <c r="E197" s="6" t="s">
        <v>374</v>
      </c>
      <c r="F197" s="0" t="n">
        <f aca="false">INT('Tables and Figures'!F197)</f>
        <v>1</v>
      </c>
      <c r="G197" s="0" t="n">
        <f aca="false">INT('Tables and Figures'!G197)</f>
        <v>1</v>
      </c>
      <c r="H197" s="0" t="n">
        <f aca="false">INT('Tables and Figures'!H197)</f>
        <v>0</v>
      </c>
      <c r="I197" s="0" t="n">
        <f aca="false">INT('Tables and Figures'!I197)</f>
        <v>0</v>
      </c>
    </row>
    <row r="198" customFormat="false" ht="12.75" hidden="false" customHeight="false" outlineLevel="0" collapsed="false">
      <c r="A198" s="7" t="s">
        <v>375</v>
      </c>
      <c r="B198" s="8" t="s">
        <v>369</v>
      </c>
      <c r="C198" s="8" t="s">
        <v>11</v>
      </c>
      <c r="D198" s="8" t="s">
        <v>12</v>
      </c>
      <c r="E198" s="8" t="s">
        <v>376</v>
      </c>
      <c r="F198" s="0" t="n">
        <f aca="false">INT('Tables and Figures'!F198)</f>
        <v>1</v>
      </c>
      <c r="G198" s="0" t="n">
        <f aca="false">INT('Tables and Figures'!G198)</f>
        <v>0</v>
      </c>
      <c r="H198" s="0" t="n">
        <f aca="false">INT('Tables and Figures'!H198)</f>
        <v>0</v>
      </c>
      <c r="I198" s="0" t="n">
        <f aca="false">INT('Tables and Figures'!I198)</f>
        <v>0</v>
      </c>
    </row>
    <row r="199" customFormat="false" ht="12.75" hidden="false" customHeight="false" outlineLevel="0" collapsed="false">
      <c r="A199" s="5" t="s">
        <v>377</v>
      </c>
      <c r="B199" s="6" t="s">
        <v>369</v>
      </c>
      <c r="C199" s="6" t="s">
        <v>11</v>
      </c>
      <c r="D199" s="6" t="s">
        <v>12</v>
      </c>
      <c r="E199" s="6" t="s">
        <v>378</v>
      </c>
      <c r="F199" s="0" t="n">
        <f aca="false">INT('Tables and Figures'!F199)</f>
        <v>1</v>
      </c>
      <c r="G199" s="0" t="n">
        <f aca="false">INT('Tables and Figures'!G199)</f>
        <v>0</v>
      </c>
      <c r="H199" s="0" t="n">
        <f aca="false">INT('Tables and Figures'!H199)</f>
        <v>0</v>
      </c>
      <c r="I199" s="0" t="n">
        <f aca="false">INT('Tables and Figures'!I199)</f>
        <v>0</v>
      </c>
    </row>
    <row r="200" customFormat="false" ht="12.75" hidden="false" customHeight="false" outlineLevel="0" collapsed="false">
      <c r="A200" s="7" t="s">
        <v>379</v>
      </c>
      <c r="B200" s="8" t="s">
        <v>369</v>
      </c>
      <c r="C200" s="8" t="s">
        <v>11</v>
      </c>
      <c r="D200" s="8" t="s">
        <v>12</v>
      </c>
      <c r="E200" s="8" t="s">
        <v>380</v>
      </c>
      <c r="F200" s="0" t="n">
        <f aca="false">INT('Tables and Figures'!F200)</f>
        <v>4</v>
      </c>
      <c r="G200" s="0" t="n">
        <f aca="false">INT('Tables and Figures'!G200)</f>
        <v>3</v>
      </c>
      <c r="H200" s="0" t="n">
        <f aca="false">INT('Tables and Figures'!H200)</f>
        <v>0</v>
      </c>
      <c r="I200" s="0" t="n">
        <f aca="false">INT('Tables and Figures'!I200)</f>
        <v>0</v>
      </c>
    </row>
    <row r="201" customFormat="false" ht="12.75" hidden="false" customHeight="false" outlineLevel="0" collapsed="false">
      <c r="A201" s="5" t="s">
        <v>381</v>
      </c>
      <c r="B201" s="6" t="s">
        <v>369</v>
      </c>
      <c r="C201" s="6" t="s">
        <v>11</v>
      </c>
      <c r="D201" s="6" t="s">
        <v>12</v>
      </c>
      <c r="E201" s="6" t="s">
        <v>382</v>
      </c>
      <c r="F201" s="0" t="n">
        <f aca="false">INT('Tables and Figures'!F201)</f>
        <v>1</v>
      </c>
      <c r="G201" s="0" t="n">
        <f aca="false">INT('Tables and Figures'!G201)</f>
        <v>0</v>
      </c>
      <c r="H201" s="0" t="n">
        <f aca="false">INT('Tables and Figures'!H201)</f>
        <v>0</v>
      </c>
      <c r="I201" s="0" t="n">
        <f aca="false">INT('Tables and Figures'!I201)</f>
        <v>0</v>
      </c>
    </row>
    <row r="202" customFormat="false" ht="12.75" hidden="false" customHeight="false" outlineLevel="0" collapsed="false">
      <c r="A202" s="7" t="s">
        <v>383</v>
      </c>
      <c r="B202" s="8" t="s">
        <v>10</v>
      </c>
      <c r="C202" s="8" t="s">
        <v>17</v>
      </c>
      <c r="D202" s="8" t="s">
        <v>12</v>
      </c>
      <c r="E202" s="8" t="s">
        <v>276</v>
      </c>
      <c r="F202" s="0" t="n">
        <f aca="false">INT('Tables and Figures'!F202)</f>
        <v>0</v>
      </c>
      <c r="G202" s="0" t="n">
        <f aca="false">INT('Tables and Figures'!G202)</f>
        <v>0</v>
      </c>
      <c r="H202" s="0" t="n">
        <f aca="false">INT('Tables and Figures'!H202)</f>
        <v>2</v>
      </c>
      <c r="I202" s="0" t="n">
        <f aca="false">INT('Tables and Figures'!I202)</f>
        <v>0</v>
      </c>
    </row>
    <row r="203" customFormat="false" ht="12.75" hidden="false" customHeight="false" outlineLevel="0" collapsed="false">
      <c r="A203" s="5" t="s">
        <v>384</v>
      </c>
      <c r="B203" s="6" t="s">
        <v>44</v>
      </c>
      <c r="C203" s="6" t="s">
        <v>11</v>
      </c>
      <c r="D203" s="6" t="s">
        <v>385</v>
      </c>
      <c r="E203" s="6" t="s">
        <v>386</v>
      </c>
      <c r="F203" s="0" t="n">
        <f aca="false">INT('Tables and Figures'!F203)</f>
        <v>0</v>
      </c>
      <c r="G203" s="0" t="n">
        <f aca="false">INT('Tables and Figures'!G203)</f>
        <v>0</v>
      </c>
      <c r="H203" s="0" t="n">
        <f aca="false">INT('Tables and Figures'!H203)</f>
        <v>0</v>
      </c>
      <c r="I203" s="0" t="n">
        <f aca="false">INT('Tables and Figures'!I203)</f>
        <v>0</v>
      </c>
    </row>
    <row r="204" customFormat="false" ht="12.75" hidden="false" customHeight="false" outlineLevel="0" collapsed="false">
      <c r="A204" s="7" t="s">
        <v>387</v>
      </c>
      <c r="B204" s="8" t="s">
        <v>44</v>
      </c>
      <c r="C204" s="8" t="s">
        <v>11</v>
      </c>
      <c r="D204" s="8" t="s">
        <v>385</v>
      </c>
      <c r="E204" s="8" t="s">
        <v>388</v>
      </c>
      <c r="F204" s="0" t="n">
        <f aca="false">INT('Tables and Figures'!F204)</f>
        <v>0</v>
      </c>
      <c r="G204" s="0" t="n">
        <f aca="false">INT('Tables and Figures'!G204)</f>
        <v>0</v>
      </c>
      <c r="H204" s="0" t="n">
        <f aca="false">INT('Tables and Figures'!H204)</f>
        <v>0</v>
      </c>
      <c r="I204" s="0" t="n">
        <f aca="false">INT('Tables and Figures'!I204)</f>
        <v>0</v>
      </c>
    </row>
    <row r="205" customFormat="false" ht="12.75" hidden="false" customHeight="false" outlineLevel="0" collapsed="false">
      <c r="A205" s="5" t="s">
        <v>389</v>
      </c>
      <c r="B205" s="6" t="s">
        <v>44</v>
      </c>
      <c r="C205" s="6" t="s">
        <v>11</v>
      </c>
      <c r="D205" s="6" t="s">
        <v>385</v>
      </c>
      <c r="E205" s="6" t="s">
        <v>390</v>
      </c>
      <c r="F205" s="0" t="n">
        <f aca="false">INT('Tables and Figures'!F205)</f>
        <v>3</v>
      </c>
      <c r="G205" s="0" t="n">
        <f aca="false">INT('Tables and Figures'!G205)</f>
        <v>7</v>
      </c>
      <c r="H205" s="0" t="n">
        <f aca="false">INT('Tables and Figures'!H205)</f>
        <v>0</v>
      </c>
      <c r="I205" s="0" t="n">
        <f aca="false">INT('Tables and Figures'!I205)</f>
        <v>0</v>
      </c>
    </row>
    <row r="206" customFormat="false" ht="12.75" hidden="false" customHeight="false" outlineLevel="0" collapsed="false">
      <c r="A206" s="7" t="s">
        <v>391</v>
      </c>
      <c r="B206" s="8" t="s">
        <v>44</v>
      </c>
      <c r="C206" s="8" t="s">
        <v>11</v>
      </c>
      <c r="D206" s="8" t="s">
        <v>385</v>
      </c>
      <c r="E206" s="8" t="s">
        <v>392</v>
      </c>
      <c r="F206" s="0" t="n">
        <f aca="false">INT('Tables and Figures'!F206)</f>
        <v>1</v>
      </c>
      <c r="G206" s="0" t="n">
        <f aca="false">INT('Tables and Figures'!G206)</f>
        <v>0</v>
      </c>
      <c r="H206" s="0" t="n">
        <f aca="false">INT('Tables and Figures'!H206)</f>
        <v>0</v>
      </c>
      <c r="I206" s="0" t="n">
        <f aca="false">INT('Tables and Figures'!I206)</f>
        <v>0</v>
      </c>
    </row>
    <row r="207" customFormat="false" ht="12.75" hidden="false" customHeight="false" outlineLevel="0" collapsed="false">
      <c r="A207" s="5" t="s">
        <v>393</v>
      </c>
      <c r="B207" s="6" t="s">
        <v>44</v>
      </c>
      <c r="C207" s="6" t="s">
        <v>11</v>
      </c>
      <c r="D207" s="6" t="s">
        <v>385</v>
      </c>
      <c r="E207" s="6" t="s">
        <v>394</v>
      </c>
      <c r="F207" s="0" t="n">
        <f aca="false">INT('Tables and Figures'!F207)</f>
        <v>2</v>
      </c>
      <c r="G207" s="0" t="n">
        <f aca="false">INT('Tables and Figures'!G207)</f>
        <v>2</v>
      </c>
      <c r="H207" s="0" t="n">
        <f aca="false">INT('Tables and Figures'!H207)</f>
        <v>0</v>
      </c>
      <c r="I207" s="0" t="n">
        <f aca="false">INT('Tables and Figures'!I207)</f>
        <v>0</v>
      </c>
    </row>
    <row r="208" customFormat="false" ht="12.75" hidden="false" customHeight="false" outlineLevel="0" collapsed="false">
      <c r="A208" s="7" t="s">
        <v>395</v>
      </c>
      <c r="B208" s="8" t="s">
        <v>44</v>
      </c>
      <c r="C208" s="8" t="s">
        <v>11</v>
      </c>
      <c r="D208" s="8" t="s">
        <v>385</v>
      </c>
      <c r="E208" s="8" t="s">
        <v>396</v>
      </c>
      <c r="F208" s="0" t="n">
        <f aca="false">INT('Tables and Figures'!F208)</f>
        <v>2</v>
      </c>
      <c r="G208" s="0" t="n">
        <f aca="false">INT('Tables and Figures'!G208)</f>
        <v>0</v>
      </c>
      <c r="H208" s="0" t="n">
        <f aca="false">INT('Tables and Figures'!H208)</f>
        <v>0</v>
      </c>
      <c r="I208" s="0" t="n">
        <f aca="false">INT('Tables and Figures'!I208)</f>
        <v>0</v>
      </c>
    </row>
    <row r="209" customFormat="false" ht="12.75" hidden="false" customHeight="false" outlineLevel="0" collapsed="false">
      <c r="A209" s="5" t="s">
        <v>397</v>
      </c>
      <c r="B209" s="6" t="s">
        <v>44</v>
      </c>
      <c r="C209" s="6" t="s">
        <v>11</v>
      </c>
      <c r="D209" s="6" t="s">
        <v>385</v>
      </c>
      <c r="E209" s="6" t="s">
        <v>398</v>
      </c>
      <c r="F209" s="0" t="n">
        <f aca="false">INT('Tables and Figures'!F209)</f>
        <v>3</v>
      </c>
      <c r="G209" s="0" t="n">
        <f aca="false">INT('Tables and Figures'!G209)</f>
        <v>1</v>
      </c>
      <c r="H209" s="0" t="n">
        <f aca="false">INT('Tables and Figures'!H209)</f>
        <v>0</v>
      </c>
      <c r="I209" s="0" t="n">
        <f aca="false">INT('Tables and Figures'!I209)</f>
        <v>0</v>
      </c>
    </row>
    <row r="210" customFormat="false" ht="12.75" hidden="false" customHeight="false" outlineLevel="0" collapsed="false">
      <c r="A210" s="7" t="s">
        <v>399</v>
      </c>
      <c r="B210" s="8" t="s">
        <v>44</v>
      </c>
      <c r="C210" s="8" t="s">
        <v>11</v>
      </c>
      <c r="D210" s="8" t="s">
        <v>385</v>
      </c>
      <c r="E210" s="8" t="s">
        <v>400</v>
      </c>
      <c r="F210" s="0" t="n">
        <f aca="false">INT('Tables and Figures'!F210)</f>
        <v>2</v>
      </c>
      <c r="G210" s="0" t="n">
        <f aca="false">INT('Tables and Figures'!G210)</f>
        <v>1</v>
      </c>
      <c r="H210" s="0" t="n">
        <f aca="false">INT('Tables and Figures'!H210)</f>
        <v>0</v>
      </c>
      <c r="I210" s="0" t="n">
        <f aca="false">INT('Tables and Figures'!I210)</f>
        <v>0</v>
      </c>
    </row>
    <row r="211" customFormat="false" ht="12.75" hidden="false" customHeight="false" outlineLevel="0" collapsed="false">
      <c r="A211" s="5" t="s">
        <v>401</v>
      </c>
      <c r="B211" s="6" t="s">
        <v>44</v>
      </c>
      <c r="C211" s="6" t="s">
        <v>11</v>
      </c>
      <c r="D211" s="6" t="s">
        <v>385</v>
      </c>
      <c r="E211" s="6" t="s">
        <v>402</v>
      </c>
      <c r="F211" s="0" t="n">
        <f aca="false">INT('Tables and Figures'!F211)</f>
        <v>7</v>
      </c>
      <c r="G211" s="0" t="n">
        <f aca="false">INT('Tables and Figures'!G211)</f>
        <v>10</v>
      </c>
      <c r="H211" s="0" t="n">
        <f aca="false">INT('Tables and Figures'!H211)</f>
        <v>0</v>
      </c>
      <c r="I211" s="0" t="n">
        <f aca="false">INT('Tables and Figures'!I211)</f>
        <v>0</v>
      </c>
    </row>
    <row r="212" customFormat="false" ht="12.75" hidden="false" customHeight="false" outlineLevel="0" collapsed="false">
      <c r="A212" s="7" t="s">
        <v>403</v>
      </c>
      <c r="B212" s="8" t="s">
        <v>44</v>
      </c>
      <c r="C212" s="8" t="s">
        <v>11</v>
      </c>
      <c r="D212" s="8" t="s">
        <v>385</v>
      </c>
      <c r="E212" s="8" t="s">
        <v>404</v>
      </c>
      <c r="F212" s="0" t="n">
        <f aca="false">INT('Tables and Figures'!F212)</f>
        <v>0</v>
      </c>
      <c r="G212" s="0" t="n">
        <f aca="false">INT('Tables and Figures'!G212)</f>
        <v>0</v>
      </c>
      <c r="H212" s="0" t="n">
        <f aca="false">INT('Tables and Figures'!H212)</f>
        <v>0</v>
      </c>
      <c r="I212" s="0" t="n">
        <f aca="false">INT('Tables and Figures'!I212)</f>
        <v>0</v>
      </c>
    </row>
    <row r="213" customFormat="false" ht="12.75" hidden="false" customHeight="false" outlineLevel="0" collapsed="false">
      <c r="A213" s="5" t="s">
        <v>405</v>
      </c>
      <c r="B213" s="6" t="s">
        <v>44</v>
      </c>
      <c r="C213" s="6" t="s">
        <v>11</v>
      </c>
      <c r="D213" s="6" t="s">
        <v>385</v>
      </c>
      <c r="E213" s="6" t="s">
        <v>406</v>
      </c>
      <c r="F213" s="0" t="n">
        <f aca="false">INT('Tables and Figures'!F213)</f>
        <v>0</v>
      </c>
      <c r="G213" s="0" t="n">
        <f aca="false">INT('Tables and Figures'!G213)</f>
        <v>0</v>
      </c>
      <c r="H213" s="0" t="n">
        <f aca="false">INT('Tables and Figures'!H213)</f>
        <v>0</v>
      </c>
      <c r="I213" s="0" t="n">
        <f aca="false">INT('Tables and Figures'!I213)</f>
        <v>0</v>
      </c>
    </row>
    <row r="214" customFormat="false" ht="12.75" hidden="false" customHeight="false" outlineLevel="0" collapsed="false">
      <c r="A214" s="7" t="s">
        <v>407</v>
      </c>
      <c r="B214" s="8" t="s">
        <v>44</v>
      </c>
      <c r="C214" s="8" t="s">
        <v>11</v>
      </c>
      <c r="D214" s="8" t="s">
        <v>385</v>
      </c>
      <c r="E214" s="8" t="s">
        <v>408</v>
      </c>
      <c r="F214" s="0" t="n">
        <f aca="false">INT('Tables and Figures'!F214)</f>
        <v>7</v>
      </c>
      <c r="G214" s="0" t="n">
        <f aca="false">INT('Tables and Figures'!G214)</f>
        <v>7</v>
      </c>
      <c r="H214" s="0" t="n">
        <f aca="false">INT('Tables and Figures'!H214)</f>
        <v>0</v>
      </c>
      <c r="I214" s="0" t="n">
        <f aca="false">INT('Tables and Figures'!I214)</f>
        <v>0</v>
      </c>
    </row>
    <row r="215" customFormat="false" ht="12.75" hidden="false" customHeight="false" outlineLevel="0" collapsed="false">
      <c r="A215" s="5" t="s">
        <v>409</v>
      </c>
      <c r="B215" s="6" t="s">
        <v>44</v>
      </c>
      <c r="C215" s="6" t="s">
        <v>11</v>
      </c>
      <c r="D215" s="6" t="s">
        <v>385</v>
      </c>
      <c r="E215" s="6" t="s">
        <v>410</v>
      </c>
      <c r="F215" s="0" t="n">
        <f aca="false">INT('Tables and Figures'!F215)</f>
        <v>1</v>
      </c>
      <c r="G215" s="0" t="n">
        <f aca="false">INT('Tables and Figures'!G215)</f>
        <v>1</v>
      </c>
      <c r="H215" s="0" t="n">
        <f aca="false">INT('Tables and Figures'!H215)</f>
        <v>0</v>
      </c>
      <c r="I215" s="0" t="n">
        <f aca="false">INT('Tables and Figures'!I215)</f>
        <v>0</v>
      </c>
    </row>
    <row r="216" customFormat="false" ht="12.75" hidden="false" customHeight="false" outlineLevel="0" collapsed="false">
      <c r="A216" s="7" t="s">
        <v>411</v>
      </c>
      <c r="B216" s="8" t="s">
        <v>44</v>
      </c>
      <c r="C216" s="8" t="s">
        <v>11</v>
      </c>
      <c r="D216" s="8" t="s">
        <v>385</v>
      </c>
      <c r="E216" s="8" t="s">
        <v>412</v>
      </c>
      <c r="F216" s="0" t="n">
        <f aca="false">INT('Tables and Figures'!F216)</f>
        <v>2</v>
      </c>
      <c r="G216" s="0" t="n">
        <f aca="false">INT('Tables and Figures'!G216)</f>
        <v>2</v>
      </c>
      <c r="H216" s="0" t="n">
        <f aca="false">INT('Tables and Figures'!H216)</f>
        <v>0</v>
      </c>
      <c r="I216" s="0" t="n">
        <f aca="false">INT('Tables and Figures'!I216)</f>
        <v>0</v>
      </c>
    </row>
    <row r="217" customFormat="false" ht="12.75" hidden="false" customHeight="false" outlineLevel="0" collapsed="false">
      <c r="A217" s="5" t="s">
        <v>413</v>
      </c>
      <c r="B217" s="6" t="s">
        <v>44</v>
      </c>
      <c r="C217" s="6" t="s">
        <v>11</v>
      </c>
      <c r="D217" s="6" t="s">
        <v>385</v>
      </c>
      <c r="E217" s="6" t="s">
        <v>414</v>
      </c>
      <c r="F217" s="0" t="n">
        <f aca="false">INT('Tables and Figures'!F217)</f>
        <v>0</v>
      </c>
      <c r="G217" s="0" t="n">
        <f aca="false">INT('Tables and Figures'!G217)</f>
        <v>0</v>
      </c>
      <c r="H217" s="0" t="n">
        <f aca="false">INT('Tables and Figures'!H217)</f>
        <v>0</v>
      </c>
      <c r="I217" s="0" t="n">
        <f aca="false">INT('Tables and Figures'!I217)</f>
        <v>0</v>
      </c>
    </row>
    <row r="218" customFormat="false" ht="12.75" hidden="false" customHeight="false" outlineLevel="0" collapsed="false">
      <c r="A218" s="7" t="s">
        <v>415</v>
      </c>
      <c r="B218" s="8" t="s">
        <v>44</v>
      </c>
      <c r="C218" s="8" t="s">
        <v>11</v>
      </c>
      <c r="D218" s="8" t="s">
        <v>385</v>
      </c>
      <c r="E218" s="8" t="s">
        <v>416</v>
      </c>
      <c r="F218" s="0" t="n">
        <f aca="false">INT('Tables and Figures'!F218)</f>
        <v>7</v>
      </c>
      <c r="G218" s="0" t="n">
        <f aca="false">INT('Tables and Figures'!G218)</f>
        <v>0</v>
      </c>
      <c r="H218" s="0" t="n">
        <f aca="false">INT('Tables and Figures'!H218)</f>
        <v>0</v>
      </c>
      <c r="I218" s="0" t="n">
        <f aca="false">INT('Tables and Figures'!I218)</f>
        <v>0</v>
      </c>
    </row>
    <row r="219" customFormat="false" ht="12.75" hidden="false" customHeight="false" outlineLevel="0" collapsed="false">
      <c r="A219" s="5" t="s">
        <v>417</v>
      </c>
      <c r="B219" s="6" t="s">
        <v>44</v>
      </c>
      <c r="C219" s="6" t="s">
        <v>11</v>
      </c>
      <c r="D219" s="6" t="s">
        <v>385</v>
      </c>
      <c r="E219" s="6" t="s">
        <v>418</v>
      </c>
      <c r="F219" s="0" t="n">
        <f aca="false">INT('Tables and Figures'!F219)</f>
        <v>0</v>
      </c>
      <c r="G219" s="0" t="n">
        <f aca="false">INT('Tables and Figures'!G219)</f>
        <v>0</v>
      </c>
      <c r="H219" s="0" t="n">
        <f aca="false">INT('Tables and Figures'!H219)</f>
        <v>0</v>
      </c>
      <c r="I219" s="0" t="n">
        <f aca="false">INT('Tables and Figures'!I219)</f>
        <v>0</v>
      </c>
    </row>
    <row r="220" customFormat="false" ht="12.75" hidden="false" customHeight="false" outlineLevel="0" collapsed="false">
      <c r="A220" s="7" t="s">
        <v>419</v>
      </c>
      <c r="B220" s="8" t="s">
        <v>44</v>
      </c>
      <c r="C220" s="8" t="s">
        <v>11</v>
      </c>
      <c r="D220" s="8" t="s">
        <v>385</v>
      </c>
      <c r="E220" s="8" t="s">
        <v>420</v>
      </c>
      <c r="F220" s="0" t="n">
        <f aca="false">INT('Tables and Figures'!F220)</f>
        <v>4</v>
      </c>
      <c r="G220" s="0" t="n">
        <f aca="false">INT('Tables and Figures'!G220)</f>
        <v>3</v>
      </c>
      <c r="H220" s="0" t="n">
        <f aca="false">INT('Tables and Figures'!H220)</f>
        <v>0</v>
      </c>
      <c r="I220" s="0" t="n">
        <f aca="false">INT('Tables and Figures'!I220)</f>
        <v>0</v>
      </c>
    </row>
    <row r="221" customFormat="false" ht="12.75" hidden="false" customHeight="false" outlineLevel="0" collapsed="false">
      <c r="A221" s="5" t="s">
        <v>421</v>
      </c>
      <c r="B221" s="6" t="s">
        <v>44</v>
      </c>
      <c r="C221" s="6" t="s">
        <v>11</v>
      </c>
      <c r="D221" s="6" t="s">
        <v>385</v>
      </c>
      <c r="E221" s="6" t="s">
        <v>422</v>
      </c>
      <c r="F221" s="0" t="n">
        <f aca="false">INT('Tables and Figures'!F221)</f>
        <v>4</v>
      </c>
      <c r="G221" s="0" t="n">
        <f aca="false">INT('Tables and Figures'!G221)</f>
        <v>6</v>
      </c>
      <c r="H221" s="0" t="n">
        <f aca="false">INT('Tables and Figures'!H221)</f>
        <v>1</v>
      </c>
      <c r="I221" s="0" t="n">
        <f aca="false">INT('Tables and Figures'!I221)</f>
        <v>0</v>
      </c>
    </row>
    <row r="222" customFormat="false" ht="12.75" hidden="false" customHeight="false" outlineLevel="0" collapsed="false">
      <c r="A222" s="7" t="s">
        <v>423</v>
      </c>
      <c r="B222" s="8" t="s">
        <v>44</v>
      </c>
      <c r="C222" s="8" t="s">
        <v>17</v>
      </c>
      <c r="D222" s="8" t="s">
        <v>385</v>
      </c>
      <c r="E222" s="8" t="s">
        <v>424</v>
      </c>
      <c r="F222" s="0" t="n">
        <f aca="false">INT('Tables and Figures'!F222)</f>
        <v>0</v>
      </c>
      <c r="G222" s="0" t="n">
        <f aca="false">INT('Tables and Figures'!G222)</f>
        <v>0</v>
      </c>
      <c r="H222" s="0" t="n">
        <f aca="false">INT('Tables and Figures'!H222)</f>
        <v>1</v>
      </c>
      <c r="I222" s="0" t="n">
        <f aca="false">INT('Tables and Figures'!I222)</f>
        <v>0</v>
      </c>
    </row>
    <row r="223" customFormat="false" ht="12.75" hidden="false" customHeight="false" outlineLevel="0" collapsed="false">
      <c r="A223" s="5" t="s">
        <v>425</v>
      </c>
      <c r="B223" s="6" t="s">
        <v>44</v>
      </c>
      <c r="C223" s="6" t="s">
        <v>17</v>
      </c>
      <c r="D223" s="6" t="s">
        <v>385</v>
      </c>
      <c r="E223" s="6" t="s">
        <v>386</v>
      </c>
      <c r="F223" s="0" t="n">
        <f aca="false">INT('Tables and Figures'!F223)</f>
        <v>0</v>
      </c>
      <c r="G223" s="0" t="n">
        <f aca="false">INT('Tables and Figures'!G223)</f>
        <v>0</v>
      </c>
      <c r="H223" s="0" t="n">
        <f aca="false">INT('Tables and Figures'!H223)</f>
        <v>0</v>
      </c>
      <c r="I223" s="0" t="n">
        <f aca="false">INT('Tables and Figures'!I223)</f>
        <v>0</v>
      </c>
    </row>
    <row r="224" customFormat="false" ht="12.75" hidden="false" customHeight="false" outlineLevel="0" collapsed="false">
      <c r="A224" s="7" t="s">
        <v>426</v>
      </c>
      <c r="B224" s="8" t="s">
        <v>44</v>
      </c>
      <c r="C224" s="8" t="s">
        <v>17</v>
      </c>
      <c r="D224" s="8" t="s">
        <v>385</v>
      </c>
      <c r="E224" s="8" t="s">
        <v>388</v>
      </c>
      <c r="F224" s="0" t="n">
        <f aca="false">INT('Tables and Figures'!F224)</f>
        <v>0</v>
      </c>
      <c r="G224" s="0" t="n">
        <f aca="false">INT('Tables and Figures'!G224)</f>
        <v>0</v>
      </c>
      <c r="H224" s="0" t="n">
        <f aca="false">INT('Tables and Figures'!H224)</f>
        <v>0</v>
      </c>
      <c r="I224" s="0" t="n">
        <f aca="false">INT('Tables and Figures'!I224)</f>
        <v>0</v>
      </c>
    </row>
    <row r="225" customFormat="false" ht="12.75" hidden="false" customHeight="false" outlineLevel="0" collapsed="false">
      <c r="A225" s="5" t="s">
        <v>427</v>
      </c>
      <c r="B225" s="6" t="s">
        <v>44</v>
      </c>
      <c r="C225" s="6" t="s">
        <v>17</v>
      </c>
      <c r="D225" s="6" t="s">
        <v>385</v>
      </c>
      <c r="E225" s="6" t="s">
        <v>390</v>
      </c>
      <c r="F225" s="0" t="n">
        <f aca="false">INT('Tables and Figures'!F225)</f>
        <v>0</v>
      </c>
      <c r="G225" s="0" t="n">
        <f aca="false">INT('Tables and Figures'!G225)</f>
        <v>0</v>
      </c>
      <c r="H225" s="0" t="n">
        <f aca="false">INT('Tables and Figures'!H225)</f>
        <v>0</v>
      </c>
      <c r="I225" s="0" t="n">
        <f aca="false">INT('Tables and Figures'!I225)</f>
        <v>0</v>
      </c>
    </row>
    <row r="226" customFormat="false" ht="12.75" hidden="false" customHeight="false" outlineLevel="0" collapsed="false">
      <c r="A226" s="7" t="s">
        <v>428</v>
      </c>
      <c r="B226" s="8" t="s">
        <v>44</v>
      </c>
      <c r="C226" s="8" t="s">
        <v>17</v>
      </c>
      <c r="D226" s="8" t="s">
        <v>385</v>
      </c>
      <c r="E226" s="8" t="s">
        <v>392</v>
      </c>
      <c r="F226" s="0" t="n">
        <f aca="false">INT('Tables and Figures'!F226)</f>
        <v>0</v>
      </c>
      <c r="G226" s="0" t="n">
        <f aca="false">INT('Tables and Figures'!G226)</f>
        <v>0</v>
      </c>
      <c r="H226" s="0" t="n">
        <f aca="false">INT('Tables and Figures'!H226)</f>
        <v>0</v>
      </c>
      <c r="I226" s="0" t="n">
        <f aca="false">INT('Tables and Figures'!I226)</f>
        <v>0</v>
      </c>
    </row>
    <row r="227" customFormat="false" ht="12.75" hidden="false" customHeight="false" outlineLevel="0" collapsed="false">
      <c r="A227" s="5" t="s">
        <v>429</v>
      </c>
      <c r="B227" s="6" t="s">
        <v>44</v>
      </c>
      <c r="C227" s="6" t="s">
        <v>17</v>
      </c>
      <c r="D227" s="6" t="s">
        <v>385</v>
      </c>
      <c r="E227" s="6" t="s">
        <v>394</v>
      </c>
      <c r="F227" s="0" t="n">
        <f aca="false">INT('Tables and Figures'!F227)</f>
        <v>0</v>
      </c>
      <c r="G227" s="0" t="n">
        <f aca="false">INT('Tables and Figures'!G227)</f>
        <v>0</v>
      </c>
      <c r="H227" s="0" t="n">
        <f aca="false">INT('Tables and Figures'!H227)</f>
        <v>0</v>
      </c>
      <c r="I227" s="0" t="n">
        <f aca="false">INT('Tables and Figures'!I227)</f>
        <v>0</v>
      </c>
    </row>
    <row r="228" customFormat="false" ht="12.75" hidden="false" customHeight="false" outlineLevel="0" collapsed="false">
      <c r="A228" s="7" t="s">
        <v>430</v>
      </c>
      <c r="B228" s="8" t="s">
        <v>44</v>
      </c>
      <c r="C228" s="8" t="s">
        <v>17</v>
      </c>
      <c r="D228" s="8" t="s">
        <v>385</v>
      </c>
      <c r="E228" s="8" t="s">
        <v>396</v>
      </c>
      <c r="F228" s="0" t="n">
        <f aca="false">INT('Tables and Figures'!F228)</f>
        <v>0</v>
      </c>
      <c r="G228" s="0" t="n">
        <f aca="false">INT('Tables and Figures'!G228)</f>
        <v>0</v>
      </c>
      <c r="H228" s="0" t="n">
        <f aca="false">INT('Tables and Figures'!H228)</f>
        <v>0</v>
      </c>
      <c r="I228" s="0" t="n">
        <f aca="false">INT('Tables and Figures'!I228)</f>
        <v>0</v>
      </c>
    </row>
    <row r="229" customFormat="false" ht="12.75" hidden="false" customHeight="false" outlineLevel="0" collapsed="false">
      <c r="A229" s="5" t="s">
        <v>431</v>
      </c>
      <c r="B229" s="6" t="s">
        <v>44</v>
      </c>
      <c r="C229" s="6" t="s">
        <v>17</v>
      </c>
      <c r="D229" s="6" t="s">
        <v>385</v>
      </c>
      <c r="E229" s="6" t="s">
        <v>432</v>
      </c>
      <c r="F229" s="0" t="n">
        <f aca="false">INT('Tables and Figures'!F229)</f>
        <v>0</v>
      </c>
      <c r="G229" s="0" t="n">
        <f aca="false">INT('Tables and Figures'!G229)</f>
        <v>0</v>
      </c>
      <c r="H229" s="0" t="n">
        <f aca="false">INT('Tables and Figures'!H229)</f>
        <v>0</v>
      </c>
      <c r="I229" s="0" t="n">
        <f aca="false">INT('Tables and Figures'!I229)</f>
        <v>0</v>
      </c>
    </row>
    <row r="230" customFormat="false" ht="12.75" hidden="false" customHeight="false" outlineLevel="0" collapsed="false">
      <c r="A230" s="7" t="s">
        <v>433</v>
      </c>
      <c r="B230" s="8" t="s">
        <v>44</v>
      </c>
      <c r="C230" s="8" t="s">
        <v>17</v>
      </c>
      <c r="D230" s="8" t="s">
        <v>385</v>
      </c>
      <c r="E230" s="8" t="s">
        <v>400</v>
      </c>
      <c r="F230" s="0" t="n">
        <f aca="false">INT('Tables and Figures'!F230)</f>
        <v>2</v>
      </c>
      <c r="G230" s="0" t="n">
        <f aca="false">INT('Tables and Figures'!G230)</f>
        <v>0</v>
      </c>
      <c r="H230" s="0" t="n">
        <f aca="false">INT('Tables and Figures'!H230)</f>
        <v>0</v>
      </c>
      <c r="I230" s="0" t="n">
        <f aca="false">INT('Tables and Figures'!I230)</f>
        <v>0</v>
      </c>
    </row>
    <row r="231" customFormat="false" ht="12.75" hidden="false" customHeight="false" outlineLevel="0" collapsed="false">
      <c r="A231" s="5" t="s">
        <v>434</v>
      </c>
      <c r="B231" s="6" t="s">
        <v>44</v>
      </c>
      <c r="C231" s="6" t="s">
        <v>17</v>
      </c>
      <c r="D231" s="6" t="s">
        <v>385</v>
      </c>
      <c r="E231" s="6" t="s">
        <v>402</v>
      </c>
      <c r="F231" s="0" t="n">
        <f aca="false">INT('Tables and Figures'!F231)</f>
        <v>0</v>
      </c>
      <c r="G231" s="0" t="n">
        <f aca="false">INT('Tables and Figures'!G231)</f>
        <v>0</v>
      </c>
      <c r="H231" s="0" t="n">
        <f aca="false">INT('Tables and Figures'!H231)</f>
        <v>0</v>
      </c>
      <c r="I231" s="0" t="n">
        <f aca="false">INT('Tables and Figures'!I231)</f>
        <v>0</v>
      </c>
    </row>
    <row r="232" customFormat="false" ht="12.75" hidden="false" customHeight="false" outlineLevel="0" collapsed="false">
      <c r="A232" s="7" t="s">
        <v>435</v>
      </c>
      <c r="B232" s="8" t="s">
        <v>44</v>
      </c>
      <c r="C232" s="8" t="s">
        <v>17</v>
      </c>
      <c r="D232" s="8" t="s">
        <v>385</v>
      </c>
      <c r="E232" s="8" t="s">
        <v>404</v>
      </c>
      <c r="F232" s="0" t="n">
        <f aca="false">INT('Tables and Figures'!F232)</f>
        <v>0</v>
      </c>
      <c r="G232" s="0" t="n">
        <f aca="false">INT('Tables and Figures'!G232)</f>
        <v>0</v>
      </c>
      <c r="H232" s="0" t="n">
        <f aca="false">INT('Tables and Figures'!H232)</f>
        <v>0</v>
      </c>
      <c r="I232" s="0" t="n">
        <f aca="false">INT('Tables and Figures'!I232)</f>
        <v>0</v>
      </c>
    </row>
    <row r="233" customFormat="false" ht="12.75" hidden="false" customHeight="false" outlineLevel="0" collapsed="false">
      <c r="A233" s="5" t="s">
        <v>436</v>
      </c>
      <c r="B233" s="6" t="s">
        <v>44</v>
      </c>
      <c r="C233" s="6" t="s">
        <v>17</v>
      </c>
      <c r="D233" s="6" t="s">
        <v>385</v>
      </c>
      <c r="E233" s="6" t="s">
        <v>406</v>
      </c>
      <c r="F233" s="0" t="n">
        <f aca="false">INT('Tables and Figures'!F233)</f>
        <v>0</v>
      </c>
      <c r="G233" s="0" t="n">
        <f aca="false">INT('Tables and Figures'!G233)</f>
        <v>0</v>
      </c>
      <c r="H233" s="0" t="n">
        <f aca="false">INT('Tables and Figures'!H233)</f>
        <v>0</v>
      </c>
      <c r="I233" s="0" t="n">
        <f aca="false">INT('Tables and Figures'!I233)</f>
        <v>0</v>
      </c>
    </row>
    <row r="234" customFormat="false" ht="12.75" hidden="false" customHeight="false" outlineLevel="0" collapsed="false">
      <c r="A234" s="7" t="s">
        <v>437</v>
      </c>
      <c r="B234" s="8" t="s">
        <v>44</v>
      </c>
      <c r="C234" s="8" t="s">
        <v>17</v>
      </c>
      <c r="D234" s="8" t="s">
        <v>385</v>
      </c>
      <c r="E234" s="8" t="s">
        <v>408</v>
      </c>
      <c r="F234" s="0" t="n">
        <f aca="false">INT('Tables and Figures'!F234)</f>
        <v>0</v>
      </c>
      <c r="G234" s="0" t="n">
        <f aca="false">INT('Tables and Figures'!G234)</f>
        <v>0</v>
      </c>
      <c r="H234" s="0" t="n">
        <f aca="false">INT('Tables and Figures'!H234)</f>
        <v>0</v>
      </c>
      <c r="I234" s="0" t="n">
        <f aca="false">INT('Tables and Figures'!I234)</f>
        <v>0</v>
      </c>
    </row>
    <row r="235" customFormat="false" ht="12.75" hidden="false" customHeight="false" outlineLevel="0" collapsed="false">
      <c r="A235" s="5" t="s">
        <v>438</v>
      </c>
      <c r="B235" s="6" t="s">
        <v>44</v>
      </c>
      <c r="C235" s="6" t="s">
        <v>17</v>
      </c>
      <c r="D235" s="6" t="s">
        <v>385</v>
      </c>
      <c r="E235" s="6" t="s">
        <v>439</v>
      </c>
      <c r="F235" s="0" t="n">
        <f aca="false">INT('Tables and Figures'!F235)</f>
        <v>0</v>
      </c>
      <c r="G235" s="0" t="n">
        <f aca="false">INT('Tables and Figures'!G235)</f>
        <v>0</v>
      </c>
      <c r="H235" s="0" t="n">
        <f aca="false">INT('Tables and Figures'!H235)</f>
        <v>0</v>
      </c>
      <c r="I235" s="0" t="n">
        <f aca="false">INT('Tables and Figures'!I235)</f>
        <v>0</v>
      </c>
    </row>
    <row r="236" customFormat="false" ht="12.75" hidden="false" customHeight="false" outlineLevel="0" collapsed="false">
      <c r="A236" s="7" t="s">
        <v>440</v>
      </c>
      <c r="B236" s="8" t="s">
        <v>44</v>
      </c>
      <c r="C236" s="8" t="s">
        <v>17</v>
      </c>
      <c r="D236" s="8" t="s">
        <v>385</v>
      </c>
      <c r="E236" s="8" t="s">
        <v>412</v>
      </c>
      <c r="F236" s="0" t="n">
        <f aca="false">INT('Tables and Figures'!F236)</f>
        <v>1</v>
      </c>
      <c r="G236" s="0" t="n">
        <f aca="false">INT('Tables and Figures'!G236)</f>
        <v>0</v>
      </c>
      <c r="H236" s="0" t="n">
        <f aca="false">INT('Tables and Figures'!H236)</f>
        <v>0</v>
      </c>
      <c r="I236" s="0" t="n">
        <f aca="false">INT('Tables and Figures'!I236)</f>
        <v>0</v>
      </c>
    </row>
    <row r="237" customFormat="false" ht="12.75" hidden="false" customHeight="false" outlineLevel="0" collapsed="false">
      <c r="A237" s="5" t="s">
        <v>441</v>
      </c>
      <c r="B237" s="6" t="s">
        <v>44</v>
      </c>
      <c r="C237" s="6" t="s">
        <v>17</v>
      </c>
      <c r="D237" s="6" t="s">
        <v>385</v>
      </c>
      <c r="E237" s="6" t="s">
        <v>414</v>
      </c>
      <c r="F237" s="0" t="n">
        <f aca="false">INT('Tables and Figures'!F237)</f>
        <v>0</v>
      </c>
      <c r="G237" s="0" t="n">
        <f aca="false">INT('Tables and Figures'!G237)</f>
        <v>0</v>
      </c>
      <c r="H237" s="0" t="n">
        <f aca="false">INT('Tables and Figures'!H237)</f>
        <v>0</v>
      </c>
      <c r="I237" s="0" t="n">
        <f aca="false">INT('Tables and Figures'!I237)</f>
        <v>0</v>
      </c>
    </row>
    <row r="238" customFormat="false" ht="12.75" hidden="false" customHeight="false" outlineLevel="0" collapsed="false">
      <c r="A238" s="7" t="s">
        <v>442</v>
      </c>
      <c r="B238" s="8" t="s">
        <v>44</v>
      </c>
      <c r="C238" s="8" t="s">
        <v>17</v>
      </c>
      <c r="D238" s="8" t="s">
        <v>385</v>
      </c>
      <c r="E238" s="8" t="s">
        <v>416</v>
      </c>
      <c r="F238" s="0" t="n">
        <f aca="false">INT('Tables and Figures'!F238)</f>
        <v>0</v>
      </c>
      <c r="G238" s="0" t="n">
        <f aca="false">INT('Tables and Figures'!G238)</f>
        <v>0</v>
      </c>
      <c r="H238" s="0" t="n">
        <f aca="false">INT('Tables and Figures'!H238)</f>
        <v>0</v>
      </c>
      <c r="I238" s="0" t="n">
        <f aca="false">INT('Tables and Figures'!I238)</f>
        <v>0</v>
      </c>
    </row>
    <row r="239" customFormat="false" ht="12.75" hidden="false" customHeight="false" outlineLevel="0" collapsed="false">
      <c r="A239" s="5" t="s">
        <v>443</v>
      </c>
      <c r="B239" s="6" t="s">
        <v>44</v>
      </c>
      <c r="C239" s="6" t="s">
        <v>17</v>
      </c>
      <c r="D239" s="6" t="s">
        <v>385</v>
      </c>
      <c r="E239" s="6" t="s">
        <v>418</v>
      </c>
      <c r="F239" s="0" t="n">
        <f aca="false">INT('Tables and Figures'!F239)</f>
        <v>0</v>
      </c>
      <c r="G239" s="0" t="n">
        <f aca="false">INT('Tables and Figures'!G239)</f>
        <v>0</v>
      </c>
      <c r="H239" s="0" t="n">
        <f aca="false">INT('Tables and Figures'!H239)</f>
        <v>0</v>
      </c>
      <c r="I239" s="0" t="n">
        <f aca="false">INT('Tables and Figures'!I239)</f>
        <v>0</v>
      </c>
    </row>
    <row r="240" customFormat="false" ht="12.75" hidden="false" customHeight="false" outlineLevel="0" collapsed="false">
      <c r="A240" s="7" t="s">
        <v>444</v>
      </c>
      <c r="B240" s="8" t="s">
        <v>44</v>
      </c>
      <c r="C240" s="8" t="s">
        <v>17</v>
      </c>
      <c r="D240" s="8" t="s">
        <v>385</v>
      </c>
      <c r="E240" s="8" t="s">
        <v>420</v>
      </c>
      <c r="F240" s="0" t="n">
        <f aca="false">INT('Tables and Figures'!F240)</f>
        <v>0</v>
      </c>
      <c r="G240" s="0" t="n">
        <f aca="false">INT('Tables and Figures'!G240)</f>
        <v>0</v>
      </c>
      <c r="H240" s="0" t="n">
        <f aca="false">INT('Tables and Figures'!H240)</f>
        <v>0</v>
      </c>
      <c r="I240" s="0" t="n">
        <f aca="false">INT('Tables and Figures'!I240)</f>
        <v>0</v>
      </c>
    </row>
    <row r="241" customFormat="false" ht="12.75" hidden="false" customHeight="false" outlineLevel="0" collapsed="false">
      <c r="A241" s="5" t="s">
        <v>445</v>
      </c>
      <c r="B241" s="6" t="s">
        <v>10</v>
      </c>
      <c r="C241" s="6" t="s">
        <v>11</v>
      </c>
      <c r="D241" s="6" t="s">
        <v>385</v>
      </c>
      <c r="E241" s="6" t="s">
        <v>446</v>
      </c>
      <c r="F241" s="0" t="n">
        <f aca="false">INT('Tables and Figures'!F241)</f>
        <v>1</v>
      </c>
      <c r="G241" s="0" t="n">
        <f aca="false">INT('Tables and Figures'!G241)</f>
        <v>0</v>
      </c>
      <c r="H241" s="0" t="n">
        <f aca="false">INT('Tables and Figures'!H241)</f>
        <v>0</v>
      </c>
      <c r="I241" s="0" t="n">
        <f aca="false">INT('Tables and Figures'!I241)</f>
        <v>0</v>
      </c>
    </row>
    <row r="242" customFormat="false" ht="12.75" hidden="false" customHeight="false" outlineLevel="0" collapsed="false">
      <c r="A242" s="7" t="s">
        <v>447</v>
      </c>
      <c r="B242" s="8" t="s">
        <v>10</v>
      </c>
      <c r="C242" s="8" t="s">
        <v>11</v>
      </c>
      <c r="D242" s="8" t="s">
        <v>385</v>
      </c>
      <c r="E242" s="8" t="s">
        <v>448</v>
      </c>
      <c r="F242" s="0" t="n">
        <f aca="false">INT('Tables and Figures'!F242)</f>
        <v>4</v>
      </c>
      <c r="G242" s="0" t="n">
        <f aca="false">INT('Tables and Figures'!G242)</f>
        <v>0</v>
      </c>
      <c r="H242" s="0" t="n">
        <f aca="false">INT('Tables and Figures'!H242)</f>
        <v>0</v>
      </c>
      <c r="I242" s="0" t="n">
        <f aca="false">INT('Tables and Figures'!I242)</f>
        <v>0</v>
      </c>
    </row>
    <row r="243" customFormat="false" ht="12.75" hidden="false" customHeight="false" outlineLevel="0" collapsed="false">
      <c r="A243" s="5" t="s">
        <v>449</v>
      </c>
      <c r="B243" s="6" t="s">
        <v>10</v>
      </c>
      <c r="C243" s="6" t="s">
        <v>11</v>
      </c>
      <c r="D243" s="6" t="s">
        <v>385</v>
      </c>
      <c r="E243" s="6" t="s">
        <v>450</v>
      </c>
      <c r="F243" s="0" t="n">
        <f aca="false">INT('Tables and Figures'!F243)</f>
        <v>8</v>
      </c>
      <c r="G243" s="0" t="n">
        <f aca="false">INT('Tables and Figures'!G243)</f>
        <v>0</v>
      </c>
      <c r="H243" s="0" t="n">
        <f aca="false">INT('Tables and Figures'!H243)</f>
        <v>0</v>
      </c>
      <c r="I243" s="0" t="n">
        <f aca="false">INT('Tables and Figures'!I243)</f>
        <v>0</v>
      </c>
    </row>
    <row r="244" customFormat="false" ht="12.75" hidden="false" customHeight="false" outlineLevel="0" collapsed="false">
      <c r="A244" s="7" t="s">
        <v>451</v>
      </c>
      <c r="B244" s="8" t="s">
        <v>10</v>
      </c>
      <c r="C244" s="8" t="s">
        <v>11</v>
      </c>
      <c r="D244" s="8" t="s">
        <v>385</v>
      </c>
      <c r="E244" s="8" t="s">
        <v>452</v>
      </c>
      <c r="F244" s="0" t="n">
        <f aca="false">INT('Tables and Figures'!F244)</f>
        <v>4</v>
      </c>
      <c r="G244" s="0" t="n">
        <f aca="false">INT('Tables and Figures'!G244)</f>
        <v>0</v>
      </c>
      <c r="H244" s="0" t="n">
        <f aca="false">INT('Tables and Figures'!H244)</f>
        <v>0</v>
      </c>
      <c r="I244" s="0" t="n">
        <f aca="false">INT('Tables and Figures'!I244)</f>
        <v>0</v>
      </c>
    </row>
    <row r="245" customFormat="false" ht="12.75" hidden="false" customHeight="false" outlineLevel="0" collapsed="false">
      <c r="A245" s="5" t="s">
        <v>453</v>
      </c>
      <c r="B245" s="6" t="s">
        <v>10</v>
      </c>
      <c r="C245" s="6" t="s">
        <v>11</v>
      </c>
      <c r="D245" s="6" t="s">
        <v>385</v>
      </c>
      <c r="E245" s="6" t="s">
        <v>454</v>
      </c>
      <c r="F245" s="0" t="n">
        <f aca="false">INT('Tables and Figures'!F245)</f>
        <v>4</v>
      </c>
      <c r="G245" s="0" t="n">
        <f aca="false">INT('Tables and Figures'!G245)</f>
        <v>0</v>
      </c>
      <c r="H245" s="0" t="n">
        <f aca="false">INT('Tables and Figures'!H245)</f>
        <v>0</v>
      </c>
      <c r="I245" s="0" t="n">
        <f aca="false">INT('Tables and Figures'!I245)</f>
        <v>0</v>
      </c>
    </row>
    <row r="246" customFormat="false" ht="12.75" hidden="false" customHeight="false" outlineLevel="0" collapsed="false">
      <c r="A246" s="7" t="s">
        <v>455</v>
      </c>
      <c r="B246" s="8" t="s">
        <v>10</v>
      </c>
      <c r="C246" s="8" t="s">
        <v>11</v>
      </c>
      <c r="D246" s="8" t="s">
        <v>385</v>
      </c>
      <c r="E246" s="8" t="s">
        <v>456</v>
      </c>
      <c r="F246" s="0" t="n">
        <f aca="false">INT('Tables and Figures'!F246)</f>
        <v>1</v>
      </c>
      <c r="G246" s="0" t="n">
        <f aca="false">INT('Tables and Figures'!G246)</f>
        <v>0</v>
      </c>
      <c r="H246" s="0" t="n">
        <f aca="false">INT('Tables and Figures'!H246)</f>
        <v>0</v>
      </c>
      <c r="I246" s="0" t="n">
        <f aca="false">INT('Tables and Figures'!I246)</f>
        <v>0</v>
      </c>
    </row>
    <row r="247" customFormat="false" ht="12.75" hidden="false" customHeight="false" outlineLevel="0" collapsed="false">
      <c r="A247" s="5" t="s">
        <v>457</v>
      </c>
      <c r="B247" s="6" t="s">
        <v>10</v>
      </c>
      <c r="C247" s="6" t="s">
        <v>11</v>
      </c>
      <c r="D247" s="6" t="s">
        <v>385</v>
      </c>
      <c r="E247" s="6" t="s">
        <v>458</v>
      </c>
      <c r="F247" s="0" t="n">
        <f aca="false">INT('Tables and Figures'!F247)</f>
        <v>8</v>
      </c>
      <c r="G247" s="0" t="n">
        <f aca="false">INT('Tables and Figures'!G247)</f>
        <v>0</v>
      </c>
      <c r="H247" s="0" t="n">
        <f aca="false">INT('Tables and Figures'!H247)</f>
        <v>10</v>
      </c>
      <c r="I247" s="0" t="n">
        <f aca="false">INT('Tables and Figures'!I247)</f>
        <v>0</v>
      </c>
    </row>
    <row r="248" customFormat="false" ht="12.75" hidden="false" customHeight="false" outlineLevel="0" collapsed="false">
      <c r="A248" s="7" t="s">
        <v>459</v>
      </c>
      <c r="B248" s="8" t="s">
        <v>10</v>
      </c>
      <c r="C248" s="8" t="s">
        <v>11</v>
      </c>
      <c r="D248" s="8" t="s">
        <v>385</v>
      </c>
      <c r="E248" s="8" t="s">
        <v>460</v>
      </c>
      <c r="F248" s="0" t="n">
        <f aca="false">INT('Tables and Figures'!F248)</f>
        <v>2</v>
      </c>
      <c r="G248" s="0" t="n">
        <f aca="false">INT('Tables and Figures'!G248)</f>
        <v>0</v>
      </c>
      <c r="H248" s="0" t="n">
        <f aca="false">INT('Tables and Figures'!H248)</f>
        <v>0</v>
      </c>
      <c r="I248" s="0" t="n">
        <f aca="false">INT('Tables and Figures'!I248)</f>
        <v>0</v>
      </c>
    </row>
    <row r="249" customFormat="false" ht="12.75" hidden="false" customHeight="false" outlineLevel="0" collapsed="false">
      <c r="A249" s="5" t="s">
        <v>461</v>
      </c>
      <c r="B249" s="6" t="s">
        <v>10</v>
      </c>
      <c r="C249" s="6" t="s">
        <v>11</v>
      </c>
      <c r="D249" s="6" t="s">
        <v>385</v>
      </c>
      <c r="E249" s="6" t="s">
        <v>462</v>
      </c>
      <c r="F249" s="0" t="n">
        <f aca="false">INT('Tables and Figures'!F249)</f>
        <v>4</v>
      </c>
      <c r="G249" s="0" t="n">
        <f aca="false">INT('Tables and Figures'!G249)</f>
        <v>0</v>
      </c>
      <c r="H249" s="0" t="n">
        <f aca="false">INT('Tables and Figures'!H249)</f>
        <v>0</v>
      </c>
      <c r="I249" s="0" t="n">
        <f aca="false">INT('Tables and Figures'!I249)</f>
        <v>0</v>
      </c>
    </row>
    <row r="250" customFormat="false" ht="12.75" hidden="false" customHeight="false" outlineLevel="0" collapsed="false">
      <c r="A250" s="7" t="s">
        <v>463</v>
      </c>
      <c r="B250" s="8" t="s">
        <v>10</v>
      </c>
      <c r="C250" s="8" t="s">
        <v>11</v>
      </c>
      <c r="D250" s="8" t="s">
        <v>385</v>
      </c>
      <c r="E250" s="8" t="s">
        <v>464</v>
      </c>
      <c r="F250" s="0" t="n">
        <f aca="false">INT('Tables and Figures'!F250)</f>
        <v>1</v>
      </c>
      <c r="G250" s="0" t="n">
        <f aca="false">INT('Tables and Figures'!G250)</f>
        <v>0</v>
      </c>
      <c r="H250" s="0" t="n">
        <f aca="false">INT('Tables and Figures'!H250)</f>
        <v>0</v>
      </c>
      <c r="I250" s="0" t="n">
        <f aca="false">INT('Tables and Figures'!I250)</f>
        <v>0</v>
      </c>
    </row>
    <row r="251" customFormat="false" ht="12.75" hidden="false" customHeight="false" outlineLevel="0" collapsed="false">
      <c r="A251" s="5" t="s">
        <v>465</v>
      </c>
      <c r="B251" s="6" t="s">
        <v>10</v>
      </c>
      <c r="C251" s="6" t="s">
        <v>11</v>
      </c>
      <c r="D251" s="6" t="s">
        <v>385</v>
      </c>
      <c r="E251" s="6" t="s">
        <v>466</v>
      </c>
      <c r="F251" s="0" t="n">
        <f aca="false">INT('Tables and Figures'!F251)</f>
        <v>3</v>
      </c>
      <c r="G251" s="0" t="n">
        <f aca="false">INT('Tables and Figures'!G251)</f>
        <v>0</v>
      </c>
      <c r="H251" s="0" t="n">
        <f aca="false">INT('Tables and Figures'!H251)</f>
        <v>0</v>
      </c>
      <c r="I251" s="0" t="n">
        <f aca="false">INT('Tables and Figures'!I251)</f>
        <v>0</v>
      </c>
    </row>
    <row r="252" customFormat="false" ht="12.75" hidden="false" customHeight="false" outlineLevel="0" collapsed="false">
      <c r="A252" s="7" t="s">
        <v>467</v>
      </c>
      <c r="B252" s="8" t="s">
        <v>10</v>
      </c>
      <c r="C252" s="8" t="s">
        <v>11</v>
      </c>
      <c r="D252" s="8" t="s">
        <v>385</v>
      </c>
      <c r="E252" s="8" t="s">
        <v>468</v>
      </c>
      <c r="F252" s="0" t="n">
        <f aca="false">INT('Tables and Figures'!F252)</f>
        <v>4</v>
      </c>
      <c r="G252" s="0" t="n">
        <f aca="false">INT('Tables and Figures'!G252)</f>
        <v>0</v>
      </c>
      <c r="H252" s="0" t="n">
        <f aca="false">INT('Tables and Figures'!H252)</f>
        <v>0</v>
      </c>
      <c r="I252" s="0" t="n">
        <f aca="false">INT('Tables and Figures'!I252)</f>
        <v>0</v>
      </c>
    </row>
    <row r="253" customFormat="false" ht="12.75" hidden="false" customHeight="false" outlineLevel="0" collapsed="false">
      <c r="A253" s="5" t="s">
        <v>469</v>
      </c>
      <c r="B253" s="6" t="s">
        <v>10</v>
      </c>
      <c r="C253" s="6" t="s">
        <v>11</v>
      </c>
      <c r="D253" s="6" t="s">
        <v>385</v>
      </c>
      <c r="E253" s="6" t="s">
        <v>470</v>
      </c>
      <c r="F253" s="0" t="n">
        <f aca="false">INT('Tables and Figures'!F253)</f>
        <v>4</v>
      </c>
      <c r="G253" s="0" t="n">
        <f aca="false">INT('Tables and Figures'!G253)</f>
        <v>0</v>
      </c>
      <c r="H253" s="0" t="n">
        <f aca="false">INT('Tables and Figures'!H253)</f>
        <v>0</v>
      </c>
      <c r="I253" s="0" t="n">
        <f aca="false">INT('Tables and Figures'!I253)</f>
        <v>0</v>
      </c>
    </row>
    <row r="254" customFormat="false" ht="12.75" hidden="false" customHeight="false" outlineLevel="0" collapsed="false">
      <c r="A254" s="7" t="s">
        <v>471</v>
      </c>
      <c r="B254" s="8" t="s">
        <v>10</v>
      </c>
      <c r="C254" s="8" t="s">
        <v>11</v>
      </c>
      <c r="D254" s="8" t="s">
        <v>385</v>
      </c>
      <c r="E254" s="8" t="s">
        <v>472</v>
      </c>
      <c r="F254" s="0" t="n">
        <f aca="false">INT('Tables and Figures'!F254)</f>
        <v>5</v>
      </c>
      <c r="G254" s="0" t="n">
        <f aca="false">INT('Tables and Figures'!G254)</f>
        <v>1</v>
      </c>
      <c r="H254" s="0" t="n">
        <f aca="false">INT('Tables and Figures'!H254)</f>
        <v>0</v>
      </c>
      <c r="I254" s="0" t="n">
        <f aca="false">INT('Tables and Figures'!I254)</f>
        <v>0</v>
      </c>
    </row>
    <row r="255" customFormat="false" ht="12.75" hidden="false" customHeight="false" outlineLevel="0" collapsed="false">
      <c r="A255" s="5" t="s">
        <v>473</v>
      </c>
      <c r="B255" s="6" t="s">
        <v>10</v>
      </c>
      <c r="C255" s="6" t="s">
        <v>11</v>
      </c>
      <c r="D255" s="6" t="s">
        <v>385</v>
      </c>
      <c r="E255" s="6" t="s">
        <v>474</v>
      </c>
      <c r="F255" s="0" t="n">
        <f aca="false">INT('Tables and Figures'!F255)</f>
        <v>0</v>
      </c>
      <c r="G255" s="0" t="n">
        <f aca="false">INT('Tables and Figures'!G255)</f>
        <v>0</v>
      </c>
      <c r="H255" s="0" t="n">
        <f aca="false">INT('Tables and Figures'!H255)</f>
        <v>0</v>
      </c>
      <c r="I255" s="0" t="n">
        <f aca="false">INT('Tables and Figures'!I255)</f>
        <v>0</v>
      </c>
    </row>
    <row r="256" customFormat="false" ht="12.75" hidden="false" customHeight="false" outlineLevel="0" collapsed="false">
      <c r="A256" s="7" t="s">
        <v>475</v>
      </c>
      <c r="B256" s="8" t="s">
        <v>10</v>
      </c>
      <c r="C256" s="8" t="s">
        <v>11</v>
      </c>
      <c r="D256" s="8" t="s">
        <v>385</v>
      </c>
      <c r="E256" s="8" t="s">
        <v>476</v>
      </c>
      <c r="F256" s="0" t="n">
        <f aca="false">INT('Tables and Figures'!F256)</f>
        <v>2</v>
      </c>
      <c r="G256" s="0" t="n">
        <f aca="false">INT('Tables and Figures'!G256)</f>
        <v>17</v>
      </c>
      <c r="H256" s="0" t="n">
        <f aca="false">INT('Tables and Figures'!H256)</f>
        <v>0</v>
      </c>
      <c r="I256" s="0" t="n">
        <f aca="false">INT('Tables and Figures'!I256)</f>
        <v>0</v>
      </c>
    </row>
    <row r="257" customFormat="false" ht="12.75" hidden="false" customHeight="false" outlineLevel="0" collapsed="false">
      <c r="A257" s="5" t="s">
        <v>478</v>
      </c>
      <c r="B257" s="6" t="s">
        <v>10</v>
      </c>
      <c r="C257" s="6" t="s">
        <v>11</v>
      </c>
      <c r="D257" s="6" t="s">
        <v>385</v>
      </c>
      <c r="E257" s="6" t="s">
        <v>479</v>
      </c>
      <c r="F257" s="0" t="n">
        <f aca="false">INT('Tables and Figures'!F257)</f>
        <v>0</v>
      </c>
      <c r="G257" s="0" t="n">
        <f aca="false">INT('Tables and Figures'!G257)</f>
        <v>0</v>
      </c>
      <c r="H257" s="0" t="n">
        <f aca="false">INT('Tables and Figures'!H257)</f>
        <v>0</v>
      </c>
      <c r="I257" s="0" t="n">
        <f aca="false">INT('Tables and Figures'!I257)</f>
        <v>0</v>
      </c>
    </row>
    <row r="258" customFormat="false" ht="12.75" hidden="false" customHeight="false" outlineLevel="0" collapsed="false">
      <c r="A258" s="7" t="s">
        <v>480</v>
      </c>
      <c r="B258" s="8" t="s">
        <v>10</v>
      </c>
      <c r="C258" s="8" t="s">
        <v>11</v>
      </c>
      <c r="D258" s="8" t="s">
        <v>385</v>
      </c>
      <c r="E258" s="8" t="s">
        <v>481</v>
      </c>
      <c r="F258" s="0" t="n">
        <f aca="false">INT('Tables and Figures'!F258)</f>
        <v>3</v>
      </c>
      <c r="G258" s="0" t="n">
        <f aca="false">INT('Tables and Figures'!G258)</f>
        <v>1</v>
      </c>
      <c r="H258" s="0" t="n">
        <f aca="false">INT('Tables and Figures'!H258)</f>
        <v>0</v>
      </c>
      <c r="I258" s="0" t="n">
        <f aca="false">INT('Tables and Figures'!I258)</f>
        <v>0</v>
      </c>
    </row>
    <row r="259" customFormat="false" ht="12.75" hidden="false" customHeight="false" outlineLevel="0" collapsed="false">
      <c r="A259" s="5" t="s">
        <v>482</v>
      </c>
      <c r="B259" s="6" t="s">
        <v>10</v>
      </c>
      <c r="C259" s="6" t="s">
        <v>11</v>
      </c>
      <c r="D259" s="6" t="s">
        <v>385</v>
      </c>
      <c r="E259" s="6" t="s">
        <v>483</v>
      </c>
      <c r="F259" s="0" t="n">
        <f aca="false">INT('Tables and Figures'!F259)</f>
        <v>6</v>
      </c>
      <c r="G259" s="0" t="n">
        <f aca="false">INT('Tables and Figures'!G259)</f>
        <v>2</v>
      </c>
      <c r="H259" s="0" t="n">
        <f aca="false">INT('Tables and Figures'!H259)</f>
        <v>0</v>
      </c>
      <c r="I259" s="0" t="n">
        <f aca="false">INT('Tables and Figures'!I259)</f>
        <v>0</v>
      </c>
    </row>
    <row r="260" customFormat="false" ht="12.75" hidden="false" customHeight="false" outlineLevel="0" collapsed="false">
      <c r="A260" s="7" t="s">
        <v>484</v>
      </c>
      <c r="B260" s="8" t="s">
        <v>10</v>
      </c>
      <c r="C260" s="8" t="s">
        <v>11</v>
      </c>
      <c r="D260" s="8" t="s">
        <v>385</v>
      </c>
      <c r="E260" s="8" t="s">
        <v>485</v>
      </c>
      <c r="F260" s="0" t="n">
        <f aca="false">INT('Tables and Figures'!F260)</f>
        <v>6</v>
      </c>
      <c r="G260" s="0" t="n">
        <f aca="false">INT('Tables and Figures'!G260)</f>
        <v>0</v>
      </c>
      <c r="H260" s="0" t="n">
        <f aca="false">INT('Tables and Figures'!H260)</f>
        <v>1</v>
      </c>
      <c r="I260" s="0" t="n">
        <f aca="false">INT('Tables and Figures'!I260)</f>
        <v>0</v>
      </c>
    </row>
    <row r="261" customFormat="false" ht="12.75" hidden="false" customHeight="false" outlineLevel="0" collapsed="false">
      <c r="A261" s="5" t="s">
        <v>486</v>
      </c>
      <c r="B261" s="6" t="s">
        <v>10</v>
      </c>
      <c r="C261" s="6" t="s">
        <v>11</v>
      </c>
      <c r="D261" s="6" t="s">
        <v>385</v>
      </c>
      <c r="E261" s="6" t="s">
        <v>487</v>
      </c>
      <c r="F261" s="0" t="n">
        <f aca="false">INT('Tables and Figures'!F261)</f>
        <v>5</v>
      </c>
      <c r="G261" s="0" t="n">
        <f aca="false">INT('Tables and Figures'!G261)</f>
        <v>2</v>
      </c>
      <c r="H261" s="0" t="n">
        <f aca="false">INT('Tables and Figures'!H261)</f>
        <v>0</v>
      </c>
      <c r="I261" s="0" t="n">
        <f aca="false">INT('Tables and Figures'!I261)</f>
        <v>0</v>
      </c>
    </row>
    <row r="262" customFormat="false" ht="12.75" hidden="false" customHeight="false" outlineLevel="0" collapsed="false">
      <c r="A262" s="7" t="s">
        <v>488</v>
      </c>
      <c r="B262" s="8" t="s">
        <v>10</v>
      </c>
      <c r="C262" s="8" t="s">
        <v>11</v>
      </c>
      <c r="D262" s="8" t="s">
        <v>385</v>
      </c>
      <c r="E262" s="8" t="s">
        <v>489</v>
      </c>
      <c r="F262" s="0" t="n">
        <f aca="false">INT('Tables and Figures'!F262)</f>
        <v>4</v>
      </c>
      <c r="G262" s="0" t="n">
        <f aca="false">INT('Tables and Figures'!G262)</f>
        <v>0</v>
      </c>
      <c r="H262" s="0" t="n">
        <f aca="false">INT('Tables and Figures'!H262)</f>
        <v>0</v>
      </c>
      <c r="I262" s="0" t="n">
        <f aca="false">INT('Tables and Figures'!I262)</f>
        <v>0</v>
      </c>
    </row>
    <row r="263" customFormat="false" ht="12.75" hidden="false" customHeight="false" outlineLevel="0" collapsed="false">
      <c r="A263" s="5" t="s">
        <v>490</v>
      </c>
      <c r="B263" s="6" t="s">
        <v>10</v>
      </c>
      <c r="C263" s="6" t="s">
        <v>11</v>
      </c>
      <c r="D263" s="6" t="s">
        <v>385</v>
      </c>
      <c r="E263" s="6" t="s">
        <v>491</v>
      </c>
      <c r="F263" s="0" t="n">
        <f aca="false">INT('Tables and Figures'!F263)</f>
        <v>8</v>
      </c>
      <c r="G263" s="0" t="n">
        <f aca="false">INT('Tables and Figures'!G263)</f>
        <v>9</v>
      </c>
      <c r="H263" s="0" t="n">
        <f aca="false">INT('Tables and Figures'!H263)</f>
        <v>0</v>
      </c>
      <c r="I263" s="0" t="n">
        <f aca="false">INT('Tables and Figures'!I263)</f>
        <v>0</v>
      </c>
    </row>
    <row r="264" customFormat="false" ht="12.75" hidden="false" customHeight="false" outlineLevel="0" collapsed="false">
      <c r="A264" s="7" t="s">
        <v>492</v>
      </c>
      <c r="B264" s="8" t="s">
        <v>10</v>
      </c>
      <c r="C264" s="8" t="s">
        <v>11</v>
      </c>
      <c r="D264" s="8" t="s">
        <v>385</v>
      </c>
      <c r="E264" s="8" t="s">
        <v>493</v>
      </c>
      <c r="F264" s="0" t="n">
        <f aca="false">INT('Tables and Figures'!F264)</f>
        <v>1</v>
      </c>
      <c r="G264" s="0" t="n">
        <f aca="false">INT('Tables and Figures'!G264)</f>
        <v>0</v>
      </c>
      <c r="H264" s="0" t="n">
        <f aca="false">INT('Tables and Figures'!H264)</f>
        <v>4</v>
      </c>
      <c r="I264" s="0" t="n">
        <f aca="false">INT('Tables and Figures'!I264)</f>
        <v>0</v>
      </c>
    </row>
    <row r="265" customFormat="false" ht="12.75" hidden="false" customHeight="false" outlineLevel="0" collapsed="false">
      <c r="A265" s="5" t="s">
        <v>494</v>
      </c>
      <c r="B265" s="6" t="s">
        <v>10</v>
      </c>
      <c r="C265" s="6" t="s">
        <v>11</v>
      </c>
      <c r="D265" s="6" t="s">
        <v>385</v>
      </c>
      <c r="E265" s="6" t="s">
        <v>495</v>
      </c>
      <c r="F265" s="0" t="n">
        <f aca="false">INT('Tables and Figures'!F265)</f>
        <v>0</v>
      </c>
      <c r="G265" s="0" t="n">
        <f aca="false">INT('Tables and Figures'!G265)</f>
        <v>0</v>
      </c>
      <c r="H265" s="0" t="n">
        <f aca="false">INT('Tables and Figures'!H265)</f>
        <v>0</v>
      </c>
      <c r="I265" s="0" t="n">
        <f aca="false">INT('Tables and Figures'!I265)</f>
        <v>0</v>
      </c>
    </row>
    <row r="266" customFormat="false" ht="12.75" hidden="false" customHeight="false" outlineLevel="0" collapsed="false">
      <c r="A266" s="7" t="s">
        <v>496</v>
      </c>
      <c r="B266" s="8" t="s">
        <v>10</v>
      </c>
      <c r="C266" s="8" t="s">
        <v>11</v>
      </c>
      <c r="D266" s="8" t="s">
        <v>385</v>
      </c>
      <c r="E266" s="8" t="s">
        <v>497</v>
      </c>
      <c r="F266" s="0" t="n">
        <f aca="false">INT('Tables and Figures'!F266)</f>
        <v>0</v>
      </c>
      <c r="G266" s="0" t="n">
        <f aca="false">INT('Tables and Figures'!G266)</f>
        <v>0</v>
      </c>
      <c r="H266" s="0" t="n">
        <f aca="false">INT('Tables and Figures'!H266)</f>
        <v>0</v>
      </c>
      <c r="I266" s="0" t="n">
        <f aca="false">INT('Tables and Figures'!I266)</f>
        <v>0</v>
      </c>
    </row>
    <row r="267" customFormat="false" ht="12.75" hidden="false" customHeight="false" outlineLevel="0" collapsed="false">
      <c r="A267" s="5" t="s">
        <v>498</v>
      </c>
      <c r="B267" s="6" t="s">
        <v>10</v>
      </c>
      <c r="C267" s="6" t="s">
        <v>11</v>
      </c>
      <c r="D267" s="6" t="s">
        <v>385</v>
      </c>
      <c r="E267" s="6" t="s">
        <v>499</v>
      </c>
      <c r="F267" s="0" t="n">
        <f aca="false">INT('Tables and Figures'!F267)</f>
        <v>2</v>
      </c>
      <c r="G267" s="0" t="n">
        <f aca="false">INT('Tables and Figures'!G267)</f>
        <v>0</v>
      </c>
      <c r="H267" s="0" t="n">
        <f aca="false">INT('Tables and Figures'!H267)</f>
        <v>1</v>
      </c>
      <c r="I267" s="0" t="n">
        <f aca="false">INT('Tables and Figures'!I267)</f>
        <v>0</v>
      </c>
    </row>
    <row r="268" customFormat="false" ht="12.75" hidden="false" customHeight="false" outlineLevel="0" collapsed="false">
      <c r="A268" s="7" t="s">
        <v>500</v>
      </c>
      <c r="B268" s="8" t="s">
        <v>10</v>
      </c>
      <c r="C268" s="8" t="s">
        <v>11</v>
      </c>
      <c r="D268" s="8" t="s">
        <v>385</v>
      </c>
      <c r="E268" s="8" t="s">
        <v>501</v>
      </c>
      <c r="F268" s="0" t="n">
        <f aca="false">INT('Tables and Figures'!F268)</f>
        <v>0</v>
      </c>
      <c r="G268" s="0" t="n">
        <f aca="false">INT('Tables and Figures'!G268)</f>
        <v>0</v>
      </c>
      <c r="H268" s="0" t="n">
        <f aca="false">INT('Tables and Figures'!H268)</f>
        <v>0</v>
      </c>
      <c r="I268" s="0" t="n">
        <f aca="false">INT('Tables and Figures'!I268)</f>
        <v>0</v>
      </c>
    </row>
    <row r="269" customFormat="false" ht="12.75" hidden="false" customHeight="false" outlineLevel="0" collapsed="false">
      <c r="A269" s="5" t="s">
        <v>502</v>
      </c>
      <c r="B269" s="6" t="s">
        <v>10</v>
      </c>
      <c r="C269" s="6" t="s">
        <v>11</v>
      </c>
      <c r="D269" s="6" t="s">
        <v>385</v>
      </c>
      <c r="E269" s="6" t="s">
        <v>503</v>
      </c>
      <c r="F269" s="0" t="n">
        <f aca="false">INT('Tables and Figures'!F269)</f>
        <v>0</v>
      </c>
      <c r="G269" s="0" t="n">
        <f aca="false">INT('Tables and Figures'!G269)</f>
        <v>0</v>
      </c>
      <c r="H269" s="0" t="n">
        <f aca="false">INT('Tables and Figures'!H269)</f>
        <v>0</v>
      </c>
      <c r="I269" s="0" t="n">
        <f aca="false">INT('Tables and Figures'!I269)</f>
        <v>0</v>
      </c>
    </row>
    <row r="270" customFormat="false" ht="12.75" hidden="false" customHeight="false" outlineLevel="0" collapsed="false">
      <c r="A270" s="7" t="s">
        <v>504</v>
      </c>
      <c r="B270" s="8" t="s">
        <v>10</v>
      </c>
      <c r="C270" s="8" t="s">
        <v>11</v>
      </c>
      <c r="D270" s="8" t="s">
        <v>385</v>
      </c>
      <c r="E270" s="8" t="s">
        <v>505</v>
      </c>
      <c r="F270" s="0" t="n">
        <f aca="false">INT('Tables and Figures'!F270)</f>
        <v>0</v>
      </c>
      <c r="G270" s="0" t="n">
        <f aca="false">INT('Tables and Figures'!G270)</f>
        <v>0</v>
      </c>
      <c r="H270" s="0" t="n">
        <f aca="false">INT('Tables and Figures'!H270)</f>
        <v>0</v>
      </c>
      <c r="I270" s="0" t="n">
        <f aca="false">INT('Tables and Figures'!I270)</f>
        <v>0</v>
      </c>
    </row>
    <row r="271" customFormat="false" ht="12.75" hidden="false" customHeight="false" outlineLevel="0" collapsed="false">
      <c r="A271" s="5" t="s">
        <v>506</v>
      </c>
      <c r="B271" s="6" t="s">
        <v>10</v>
      </c>
      <c r="C271" s="6" t="s">
        <v>11</v>
      </c>
      <c r="D271" s="6" t="s">
        <v>385</v>
      </c>
      <c r="E271" s="6" t="s">
        <v>507</v>
      </c>
      <c r="F271" s="0" t="n">
        <f aca="false">INT('Tables and Figures'!F271)</f>
        <v>0</v>
      </c>
      <c r="G271" s="0" t="n">
        <f aca="false">INT('Tables and Figures'!G271)</f>
        <v>0</v>
      </c>
      <c r="H271" s="0" t="n">
        <f aca="false">INT('Tables and Figures'!H271)</f>
        <v>0</v>
      </c>
      <c r="I271" s="0" t="n">
        <f aca="false">INT('Tables and Figures'!I271)</f>
        <v>0</v>
      </c>
    </row>
    <row r="272" customFormat="false" ht="12.75" hidden="false" customHeight="false" outlineLevel="0" collapsed="false">
      <c r="A272" s="7" t="s">
        <v>508</v>
      </c>
      <c r="B272" s="8" t="s">
        <v>10</v>
      </c>
      <c r="C272" s="8" t="s">
        <v>11</v>
      </c>
      <c r="D272" s="8" t="s">
        <v>385</v>
      </c>
      <c r="E272" s="8" t="s">
        <v>509</v>
      </c>
      <c r="F272" s="0" t="n">
        <f aca="false">INT('Tables and Figures'!F272)</f>
        <v>16</v>
      </c>
      <c r="G272" s="0" t="n">
        <f aca="false">INT('Tables and Figures'!G272)</f>
        <v>2</v>
      </c>
      <c r="H272" s="0" t="n">
        <f aca="false">INT('Tables and Figures'!H272)</f>
        <v>0</v>
      </c>
      <c r="I272" s="0" t="n">
        <f aca="false">INT('Tables and Figures'!I272)</f>
        <v>0</v>
      </c>
    </row>
    <row r="273" customFormat="false" ht="12.75" hidden="false" customHeight="false" outlineLevel="0" collapsed="false">
      <c r="A273" s="5" t="s">
        <v>510</v>
      </c>
      <c r="B273" s="6" t="s">
        <v>10</v>
      </c>
      <c r="C273" s="6" t="s">
        <v>11</v>
      </c>
      <c r="D273" s="6" t="s">
        <v>385</v>
      </c>
      <c r="E273" s="6" t="s">
        <v>511</v>
      </c>
      <c r="F273" s="0" t="n">
        <f aca="false">INT('Tables and Figures'!F273)</f>
        <v>4</v>
      </c>
      <c r="G273" s="0" t="n">
        <f aca="false">INT('Tables and Figures'!G273)</f>
        <v>0</v>
      </c>
      <c r="H273" s="0" t="n">
        <f aca="false">INT('Tables and Figures'!H273)</f>
        <v>0</v>
      </c>
      <c r="I273" s="0" t="n">
        <f aca="false">INT('Tables and Figures'!I273)</f>
        <v>0</v>
      </c>
    </row>
    <row r="274" customFormat="false" ht="12.75" hidden="false" customHeight="false" outlineLevel="0" collapsed="false">
      <c r="A274" s="7" t="s">
        <v>512</v>
      </c>
      <c r="B274" s="8" t="s">
        <v>10</v>
      </c>
      <c r="C274" s="8" t="s">
        <v>11</v>
      </c>
      <c r="D274" s="8" t="s">
        <v>385</v>
      </c>
      <c r="E274" s="8" t="s">
        <v>513</v>
      </c>
      <c r="F274" s="0" t="n">
        <f aca="false">INT('Tables and Figures'!F274)</f>
        <v>4</v>
      </c>
      <c r="G274" s="0" t="n">
        <f aca="false">INT('Tables and Figures'!G274)</f>
        <v>0</v>
      </c>
      <c r="H274" s="0" t="n">
        <f aca="false">INT('Tables and Figures'!H274)</f>
        <v>0</v>
      </c>
      <c r="I274" s="0" t="n">
        <f aca="false">INT('Tables and Figures'!I274)</f>
        <v>0</v>
      </c>
    </row>
    <row r="275" customFormat="false" ht="12.75" hidden="false" customHeight="false" outlineLevel="0" collapsed="false">
      <c r="A275" s="5" t="s">
        <v>514</v>
      </c>
      <c r="B275" s="6" t="s">
        <v>10</v>
      </c>
      <c r="C275" s="6" t="s">
        <v>11</v>
      </c>
      <c r="D275" s="6" t="s">
        <v>385</v>
      </c>
      <c r="E275" s="6" t="s">
        <v>515</v>
      </c>
      <c r="F275" s="0" t="n">
        <f aca="false">INT('Tables and Figures'!F275)</f>
        <v>3</v>
      </c>
      <c r="G275" s="0" t="n">
        <f aca="false">INT('Tables and Figures'!G275)</f>
        <v>0</v>
      </c>
      <c r="H275" s="0" t="n">
        <f aca="false">INT('Tables and Figures'!H275)</f>
        <v>0</v>
      </c>
      <c r="I275" s="0" t="n">
        <f aca="false">INT('Tables and Figures'!I275)</f>
        <v>0</v>
      </c>
    </row>
    <row r="276" customFormat="false" ht="12.75" hidden="false" customHeight="false" outlineLevel="0" collapsed="false">
      <c r="A276" s="7" t="s">
        <v>516</v>
      </c>
      <c r="B276" s="8" t="s">
        <v>10</v>
      </c>
      <c r="C276" s="8" t="s">
        <v>11</v>
      </c>
      <c r="D276" s="8" t="s">
        <v>385</v>
      </c>
      <c r="E276" s="8" t="s">
        <v>517</v>
      </c>
      <c r="F276" s="0" t="n">
        <f aca="false">INT('Tables and Figures'!F276)</f>
        <v>4</v>
      </c>
      <c r="G276" s="0" t="n">
        <f aca="false">INT('Tables and Figures'!G276)</f>
        <v>0</v>
      </c>
      <c r="H276" s="0" t="n">
        <f aca="false">INT('Tables and Figures'!H276)</f>
        <v>0</v>
      </c>
      <c r="I276" s="0" t="n">
        <f aca="false">INT('Tables and Figures'!I276)</f>
        <v>0</v>
      </c>
    </row>
    <row r="277" customFormat="false" ht="12.75" hidden="false" customHeight="false" outlineLevel="0" collapsed="false">
      <c r="A277" s="5" t="s">
        <v>518</v>
      </c>
      <c r="B277" s="6" t="s">
        <v>10</v>
      </c>
      <c r="C277" s="6" t="s">
        <v>11</v>
      </c>
      <c r="D277" s="6" t="s">
        <v>385</v>
      </c>
      <c r="E277" s="6" t="s">
        <v>519</v>
      </c>
      <c r="F277" s="0" t="n">
        <f aca="false">INT('Tables and Figures'!F277)</f>
        <v>5</v>
      </c>
      <c r="G277" s="0" t="n">
        <f aca="false">INT('Tables and Figures'!G277)</f>
        <v>0</v>
      </c>
      <c r="H277" s="0" t="n">
        <f aca="false">INT('Tables and Figures'!H277)</f>
        <v>0</v>
      </c>
      <c r="I277" s="0" t="n">
        <f aca="false">INT('Tables and Figures'!I277)</f>
        <v>0</v>
      </c>
    </row>
    <row r="278" customFormat="false" ht="12.75" hidden="false" customHeight="false" outlineLevel="0" collapsed="false">
      <c r="A278" s="7" t="s">
        <v>520</v>
      </c>
      <c r="B278" s="8" t="s">
        <v>10</v>
      </c>
      <c r="C278" s="8" t="s">
        <v>11</v>
      </c>
      <c r="D278" s="8" t="s">
        <v>385</v>
      </c>
      <c r="E278" s="8" t="s">
        <v>521</v>
      </c>
      <c r="F278" s="0" t="n">
        <f aca="false">INT('Tables and Figures'!F278)</f>
        <v>0</v>
      </c>
      <c r="G278" s="0" t="n">
        <f aca="false">INT('Tables and Figures'!G278)</f>
        <v>0</v>
      </c>
      <c r="H278" s="0" t="n">
        <f aca="false">INT('Tables and Figures'!H278)</f>
        <v>0</v>
      </c>
      <c r="I278" s="0" t="n">
        <f aca="false">INT('Tables and Figures'!I278)</f>
        <v>0</v>
      </c>
    </row>
    <row r="279" customFormat="false" ht="12.75" hidden="false" customHeight="false" outlineLevel="0" collapsed="false">
      <c r="A279" s="5" t="s">
        <v>522</v>
      </c>
      <c r="B279" s="6" t="s">
        <v>10</v>
      </c>
      <c r="C279" s="6" t="s">
        <v>11</v>
      </c>
      <c r="D279" s="6" t="s">
        <v>385</v>
      </c>
      <c r="E279" s="6" t="s">
        <v>523</v>
      </c>
      <c r="F279" s="0" t="n">
        <f aca="false">INT('Tables and Figures'!F279)</f>
        <v>5</v>
      </c>
      <c r="G279" s="0" t="n">
        <f aca="false">INT('Tables and Figures'!G279)</f>
        <v>4</v>
      </c>
      <c r="H279" s="0" t="n">
        <f aca="false">INT('Tables and Figures'!H279)</f>
        <v>0</v>
      </c>
      <c r="I279" s="0" t="n">
        <f aca="false">INT('Tables and Figures'!I279)</f>
        <v>0</v>
      </c>
    </row>
    <row r="280" customFormat="false" ht="12.75" hidden="false" customHeight="false" outlineLevel="0" collapsed="false">
      <c r="A280" s="7" t="s">
        <v>524</v>
      </c>
      <c r="B280" s="8" t="s">
        <v>10</v>
      </c>
      <c r="C280" s="8" t="s">
        <v>11</v>
      </c>
      <c r="D280" s="8" t="s">
        <v>385</v>
      </c>
      <c r="E280" s="8" t="s">
        <v>525</v>
      </c>
      <c r="F280" s="0" t="n">
        <f aca="false">INT('Tables and Figures'!F280)</f>
        <v>4</v>
      </c>
      <c r="G280" s="0" t="n">
        <f aca="false">INT('Tables and Figures'!G280)</f>
        <v>0</v>
      </c>
      <c r="H280" s="0" t="n">
        <f aca="false">INT('Tables and Figures'!H280)</f>
        <v>0</v>
      </c>
      <c r="I280" s="0" t="n">
        <f aca="false">INT('Tables and Figures'!I280)</f>
        <v>0</v>
      </c>
    </row>
    <row r="281" customFormat="false" ht="12.75" hidden="false" customHeight="false" outlineLevel="0" collapsed="false">
      <c r="A281" s="5" t="s">
        <v>526</v>
      </c>
      <c r="B281" s="6" t="s">
        <v>10</v>
      </c>
      <c r="C281" s="6" t="s">
        <v>11</v>
      </c>
      <c r="D281" s="6" t="s">
        <v>385</v>
      </c>
      <c r="E281" s="6" t="s">
        <v>527</v>
      </c>
      <c r="F281" s="0" t="n">
        <f aca="false">INT('Tables and Figures'!F281)</f>
        <v>5</v>
      </c>
      <c r="G281" s="0" t="n">
        <f aca="false">INT('Tables and Figures'!G281)</f>
        <v>0</v>
      </c>
      <c r="H281" s="0" t="n">
        <f aca="false">INT('Tables and Figures'!H281)</f>
        <v>0</v>
      </c>
      <c r="I281" s="0" t="n">
        <f aca="false">INT('Tables and Figures'!I281)</f>
        <v>0</v>
      </c>
    </row>
    <row r="282" customFormat="false" ht="12.75" hidden="false" customHeight="false" outlineLevel="0" collapsed="false">
      <c r="A282" s="7" t="s">
        <v>528</v>
      </c>
      <c r="B282" s="8" t="s">
        <v>10</v>
      </c>
      <c r="C282" s="8" t="s">
        <v>11</v>
      </c>
      <c r="D282" s="8" t="s">
        <v>385</v>
      </c>
      <c r="E282" s="8" t="s">
        <v>529</v>
      </c>
      <c r="F282" s="0" t="n">
        <f aca="false">INT('Tables and Figures'!F282)</f>
        <v>4</v>
      </c>
      <c r="G282" s="0" t="n">
        <f aca="false">INT('Tables and Figures'!G282)</f>
        <v>0</v>
      </c>
      <c r="H282" s="0" t="n">
        <f aca="false">INT('Tables and Figures'!H282)</f>
        <v>0</v>
      </c>
      <c r="I282" s="0" t="n">
        <f aca="false">INT('Tables and Figures'!I282)</f>
        <v>0</v>
      </c>
    </row>
    <row r="283" customFormat="false" ht="12.75" hidden="false" customHeight="false" outlineLevel="0" collapsed="false">
      <c r="A283" s="5" t="s">
        <v>530</v>
      </c>
      <c r="B283" s="6" t="s">
        <v>10</v>
      </c>
      <c r="C283" s="6" t="s">
        <v>11</v>
      </c>
      <c r="D283" s="6" t="s">
        <v>385</v>
      </c>
      <c r="E283" s="6" t="s">
        <v>531</v>
      </c>
      <c r="F283" s="0" t="n">
        <f aca="false">INT('Tables and Figures'!F283)</f>
        <v>0</v>
      </c>
      <c r="G283" s="0" t="n">
        <f aca="false">INT('Tables and Figures'!G283)</f>
        <v>0</v>
      </c>
      <c r="H283" s="0" t="n">
        <f aca="false">INT('Tables and Figures'!H283)</f>
        <v>1</v>
      </c>
      <c r="I283" s="0" t="n">
        <f aca="false">INT('Tables and Figures'!I283)</f>
        <v>0</v>
      </c>
    </row>
    <row r="284" customFormat="false" ht="12.75" hidden="false" customHeight="false" outlineLevel="0" collapsed="false">
      <c r="A284" s="7" t="s">
        <v>532</v>
      </c>
      <c r="B284" s="8" t="s">
        <v>10</v>
      </c>
      <c r="C284" s="8" t="s">
        <v>11</v>
      </c>
      <c r="D284" s="8" t="s">
        <v>385</v>
      </c>
      <c r="E284" s="8" t="s">
        <v>533</v>
      </c>
      <c r="F284" s="0" t="n">
        <f aca="false">INT('Tables and Figures'!F284)</f>
        <v>0</v>
      </c>
      <c r="G284" s="0" t="n">
        <f aca="false">INT('Tables and Figures'!G284)</f>
        <v>0</v>
      </c>
      <c r="H284" s="0" t="n">
        <f aca="false">INT('Tables and Figures'!H284)</f>
        <v>0</v>
      </c>
      <c r="I284" s="0" t="n">
        <f aca="false">INT('Tables and Figures'!I284)</f>
        <v>0</v>
      </c>
    </row>
    <row r="285" customFormat="false" ht="12.75" hidden="false" customHeight="false" outlineLevel="0" collapsed="false">
      <c r="A285" s="5" t="s">
        <v>534</v>
      </c>
      <c r="B285" s="6" t="s">
        <v>10</v>
      </c>
      <c r="C285" s="6" t="s">
        <v>11</v>
      </c>
      <c r="D285" s="6" t="s">
        <v>385</v>
      </c>
      <c r="E285" s="6" t="s">
        <v>535</v>
      </c>
      <c r="F285" s="0" t="n">
        <f aca="false">INT('Tables and Figures'!F285)</f>
        <v>0</v>
      </c>
      <c r="G285" s="0" t="n">
        <f aca="false">INT('Tables and Figures'!G285)</f>
        <v>0</v>
      </c>
      <c r="H285" s="0" t="n">
        <f aca="false">INT('Tables and Figures'!H285)</f>
        <v>0</v>
      </c>
      <c r="I285" s="0" t="n">
        <f aca="false">INT('Tables and Figures'!I285)</f>
        <v>0</v>
      </c>
    </row>
    <row r="286" customFormat="false" ht="12.75" hidden="false" customHeight="false" outlineLevel="0" collapsed="false">
      <c r="A286" s="7" t="s">
        <v>536</v>
      </c>
      <c r="B286" s="8" t="s">
        <v>10</v>
      </c>
      <c r="C286" s="8" t="s">
        <v>11</v>
      </c>
      <c r="D286" s="8" t="s">
        <v>385</v>
      </c>
      <c r="E286" s="8" t="s">
        <v>537</v>
      </c>
      <c r="F286" s="0" t="n">
        <f aca="false">INT('Tables and Figures'!F286)</f>
        <v>4</v>
      </c>
      <c r="G286" s="0" t="n">
        <f aca="false">INT('Tables and Figures'!G286)</f>
        <v>0</v>
      </c>
      <c r="H286" s="0" t="n">
        <f aca="false">INT('Tables and Figures'!H286)</f>
        <v>0</v>
      </c>
      <c r="I286" s="0" t="n">
        <f aca="false">INT('Tables and Figures'!I286)</f>
        <v>0</v>
      </c>
    </row>
    <row r="287" customFormat="false" ht="12.75" hidden="false" customHeight="false" outlineLevel="0" collapsed="false">
      <c r="A287" s="5" t="s">
        <v>538</v>
      </c>
      <c r="B287" s="6" t="s">
        <v>10</v>
      </c>
      <c r="C287" s="6" t="s">
        <v>11</v>
      </c>
      <c r="D287" s="6" t="s">
        <v>385</v>
      </c>
      <c r="E287" s="6" t="s">
        <v>539</v>
      </c>
      <c r="F287" s="0" t="n">
        <f aca="false">INT('Tables and Figures'!F287)</f>
        <v>9</v>
      </c>
      <c r="G287" s="0" t="n">
        <f aca="false">INT('Tables and Figures'!G287)</f>
        <v>2</v>
      </c>
      <c r="H287" s="0" t="n">
        <f aca="false">INT('Tables and Figures'!H287)</f>
        <v>0</v>
      </c>
      <c r="I287" s="0" t="n">
        <f aca="false">INT('Tables and Figures'!I287)</f>
        <v>0</v>
      </c>
    </row>
    <row r="288" customFormat="false" ht="12.75" hidden="false" customHeight="false" outlineLevel="0" collapsed="false">
      <c r="A288" s="7" t="s">
        <v>540</v>
      </c>
      <c r="B288" s="8" t="s">
        <v>10</v>
      </c>
      <c r="C288" s="8" t="s">
        <v>11</v>
      </c>
      <c r="D288" s="8" t="s">
        <v>385</v>
      </c>
      <c r="E288" s="8" t="s">
        <v>541</v>
      </c>
      <c r="F288" s="0" t="n">
        <f aca="false">INT('Tables and Figures'!F288)</f>
        <v>5</v>
      </c>
      <c r="G288" s="0" t="n">
        <f aca="false">INT('Tables and Figures'!G288)</f>
        <v>0</v>
      </c>
      <c r="H288" s="0" t="n">
        <f aca="false">INT('Tables and Figures'!H288)</f>
        <v>4</v>
      </c>
      <c r="I288" s="0" t="n">
        <f aca="false">INT('Tables and Figures'!I288)</f>
        <v>0</v>
      </c>
    </row>
    <row r="289" customFormat="false" ht="12.75" hidden="false" customHeight="false" outlineLevel="0" collapsed="false">
      <c r="A289" s="5" t="s">
        <v>542</v>
      </c>
      <c r="B289" s="6" t="s">
        <v>10</v>
      </c>
      <c r="C289" s="6" t="s">
        <v>11</v>
      </c>
      <c r="D289" s="6" t="s">
        <v>385</v>
      </c>
      <c r="E289" s="6" t="s">
        <v>543</v>
      </c>
      <c r="F289" s="0" t="n">
        <f aca="false">INT('Tables and Figures'!F289)</f>
        <v>1</v>
      </c>
      <c r="G289" s="0" t="n">
        <f aca="false">INT('Tables and Figures'!G289)</f>
        <v>0</v>
      </c>
      <c r="H289" s="0" t="n">
        <f aca="false">INT('Tables and Figures'!H289)</f>
        <v>0</v>
      </c>
      <c r="I289" s="0" t="n">
        <f aca="false">INT('Tables and Figures'!I289)</f>
        <v>0</v>
      </c>
    </row>
    <row r="290" customFormat="false" ht="12.75" hidden="false" customHeight="false" outlineLevel="0" collapsed="false">
      <c r="A290" s="7" t="s">
        <v>544</v>
      </c>
      <c r="B290" s="8" t="s">
        <v>10</v>
      </c>
      <c r="C290" s="8" t="s">
        <v>11</v>
      </c>
      <c r="D290" s="8" t="s">
        <v>385</v>
      </c>
      <c r="E290" s="8" t="s">
        <v>545</v>
      </c>
      <c r="F290" s="0" t="n">
        <f aca="false">INT('Tables and Figures'!F290)</f>
        <v>4</v>
      </c>
      <c r="G290" s="0" t="n">
        <f aca="false">INT('Tables and Figures'!G290)</f>
        <v>0</v>
      </c>
      <c r="H290" s="0" t="n">
        <f aca="false">INT('Tables and Figures'!H290)</f>
        <v>0</v>
      </c>
      <c r="I290" s="0" t="n">
        <f aca="false">INT('Tables and Figures'!I290)</f>
        <v>0</v>
      </c>
    </row>
    <row r="291" customFormat="false" ht="12.75" hidden="false" customHeight="false" outlineLevel="0" collapsed="false">
      <c r="A291" s="5" t="s">
        <v>546</v>
      </c>
      <c r="B291" s="6" t="s">
        <v>10</v>
      </c>
      <c r="C291" s="6" t="s">
        <v>11</v>
      </c>
      <c r="D291" s="6" t="s">
        <v>385</v>
      </c>
      <c r="E291" s="6" t="s">
        <v>547</v>
      </c>
      <c r="F291" s="0" t="n">
        <f aca="false">INT('Tables and Figures'!F291)</f>
        <v>1</v>
      </c>
      <c r="G291" s="0" t="n">
        <f aca="false">INT('Tables and Figures'!G291)</f>
        <v>0</v>
      </c>
      <c r="H291" s="0" t="n">
        <f aca="false">INT('Tables and Figures'!H291)</f>
        <v>0</v>
      </c>
      <c r="I291" s="0" t="n">
        <f aca="false">INT('Tables and Figures'!I291)</f>
        <v>0</v>
      </c>
    </row>
    <row r="292" customFormat="false" ht="12.75" hidden="false" customHeight="false" outlineLevel="0" collapsed="false">
      <c r="A292" s="7" t="s">
        <v>548</v>
      </c>
      <c r="B292" s="8" t="s">
        <v>10</v>
      </c>
      <c r="C292" s="8" t="s">
        <v>11</v>
      </c>
      <c r="D292" s="8" t="s">
        <v>385</v>
      </c>
      <c r="E292" s="8" t="s">
        <v>549</v>
      </c>
      <c r="F292" s="0" t="n">
        <f aca="false">INT('Tables and Figures'!F292)</f>
        <v>0</v>
      </c>
      <c r="G292" s="0" t="n">
        <f aca="false">INT('Tables and Figures'!G292)</f>
        <v>0</v>
      </c>
      <c r="H292" s="0" t="n">
        <f aca="false">INT('Tables and Figures'!H292)</f>
        <v>0</v>
      </c>
      <c r="I292" s="0" t="n">
        <f aca="false">INT('Tables and Figures'!I292)</f>
        <v>0</v>
      </c>
    </row>
    <row r="293" customFormat="false" ht="12.75" hidden="false" customHeight="false" outlineLevel="0" collapsed="false">
      <c r="A293" s="5" t="s">
        <v>550</v>
      </c>
      <c r="B293" s="6" t="s">
        <v>10</v>
      </c>
      <c r="C293" s="6" t="s">
        <v>11</v>
      </c>
      <c r="D293" s="6" t="s">
        <v>385</v>
      </c>
      <c r="E293" s="6" t="s">
        <v>551</v>
      </c>
      <c r="F293" s="0" t="n">
        <f aca="false">INT('Tables and Figures'!F293)</f>
        <v>0</v>
      </c>
      <c r="G293" s="0" t="n">
        <f aca="false">INT('Tables and Figures'!G293)</f>
        <v>0</v>
      </c>
      <c r="H293" s="0" t="n">
        <f aca="false">INT('Tables and Figures'!H293)</f>
        <v>0</v>
      </c>
      <c r="I293" s="0" t="n">
        <f aca="false">INT('Tables and Figures'!I293)</f>
        <v>0</v>
      </c>
    </row>
    <row r="294" customFormat="false" ht="12.75" hidden="false" customHeight="false" outlineLevel="0" collapsed="false">
      <c r="A294" s="7" t="s">
        <v>552</v>
      </c>
      <c r="B294" s="8" t="s">
        <v>10</v>
      </c>
      <c r="C294" s="8" t="s">
        <v>11</v>
      </c>
      <c r="D294" s="8" t="s">
        <v>385</v>
      </c>
      <c r="E294" s="8" t="s">
        <v>553</v>
      </c>
      <c r="F294" s="0" t="n">
        <f aca="false">INT('Tables and Figures'!F294)</f>
        <v>4</v>
      </c>
      <c r="G294" s="0" t="n">
        <f aca="false">INT('Tables and Figures'!G294)</f>
        <v>0</v>
      </c>
      <c r="H294" s="0" t="n">
        <f aca="false">INT('Tables and Figures'!H294)</f>
        <v>0</v>
      </c>
      <c r="I294" s="0" t="n">
        <f aca="false">INT('Tables and Figures'!I294)</f>
        <v>0</v>
      </c>
    </row>
    <row r="295" customFormat="false" ht="12.75" hidden="false" customHeight="false" outlineLevel="0" collapsed="false">
      <c r="A295" s="5" t="s">
        <v>554</v>
      </c>
      <c r="B295" s="6" t="s">
        <v>10</v>
      </c>
      <c r="C295" s="6" t="s">
        <v>11</v>
      </c>
      <c r="D295" s="6" t="s">
        <v>385</v>
      </c>
      <c r="E295" s="6" t="s">
        <v>555</v>
      </c>
      <c r="F295" s="0" t="n">
        <f aca="false">INT('Tables and Figures'!F295)</f>
        <v>4</v>
      </c>
      <c r="G295" s="0" t="n">
        <f aca="false">INT('Tables and Figures'!G295)</f>
        <v>0</v>
      </c>
      <c r="H295" s="0" t="n">
        <f aca="false">INT('Tables and Figures'!H295)</f>
        <v>0</v>
      </c>
      <c r="I295" s="0" t="n">
        <f aca="false">INT('Tables and Figures'!I295)</f>
        <v>0</v>
      </c>
    </row>
    <row r="296" customFormat="false" ht="12.75" hidden="false" customHeight="false" outlineLevel="0" collapsed="false">
      <c r="A296" s="7" t="s">
        <v>556</v>
      </c>
      <c r="B296" s="8" t="s">
        <v>10</v>
      </c>
      <c r="C296" s="8" t="s">
        <v>11</v>
      </c>
      <c r="D296" s="8" t="s">
        <v>385</v>
      </c>
      <c r="E296" s="8" t="s">
        <v>557</v>
      </c>
      <c r="F296" s="0" t="n">
        <f aca="false">INT('Tables and Figures'!F296)</f>
        <v>2</v>
      </c>
      <c r="G296" s="0" t="n">
        <f aca="false">INT('Tables and Figures'!G296)</f>
        <v>0</v>
      </c>
      <c r="H296" s="0" t="n">
        <f aca="false">INT('Tables and Figures'!H296)</f>
        <v>0</v>
      </c>
      <c r="I296" s="0" t="n">
        <f aca="false">INT('Tables and Figures'!I296)</f>
        <v>0</v>
      </c>
    </row>
    <row r="297" customFormat="false" ht="12.75" hidden="false" customHeight="false" outlineLevel="0" collapsed="false">
      <c r="A297" s="5" t="s">
        <v>558</v>
      </c>
      <c r="B297" s="6" t="s">
        <v>10</v>
      </c>
      <c r="C297" s="6" t="s">
        <v>11</v>
      </c>
      <c r="D297" s="6" t="s">
        <v>385</v>
      </c>
      <c r="E297" s="6" t="s">
        <v>559</v>
      </c>
      <c r="F297" s="0" t="n">
        <f aca="false">INT('Tables and Figures'!F297)</f>
        <v>4</v>
      </c>
      <c r="G297" s="0" t="n">
        <f aca="false">INT('Tables and Figures'!G297)</f>
        <v>0</v>
      </c>
      <c r="H297" s="0" t="n">
        <f aca="false">INT('Tables and Figures'!H297)</f>
        <v>0</v>
      </c>
      <c r="I297" s="0" t="n">
        <f aca="false">INT('Tables and Figures'!I297)</f>
        <v>0</v>
      </c>
    </row>
    <row r="298" customFormat="false" ht="12.75" hidden="false" customHeight="false" outlineLevel="0" collapsed="false">
      <c r="A298" s="7" t="s">
        <v>560</v>
      </c>
      <c r="B298" s="8" t="s">
        <v>10</v>
      </c>
      <c r="C298" s="8" t="s">
        <v>11</v>
      </c>
      <c r="D298" s="8" t="s">
        <v>385</v>
      </c>
      <c r="E298" s="8" t="s">
        <v>561</v>
      </c>
      <c r="F298" s="0" t="n">
        <f aca="false">INT('Tables and Figures'!F298)</f>
        <v>4</v>
      </c>
      <c r="G298" s="0" t="n">
        <f aca="false">INT('Tables and Figures'!G298)</f>
        <v>0</v>
      </c>
      <c r="H298" s="0" t="n">
        <f aca="false">INT('Tables and Figures'!H298)</f>
        <v>0</v>
      </c>
      <c r="I298" s="0" t="n">
        <f aca="false">INT('Tables and Figures'!I298)</f>
        <v>0</v>
      </c>
    </row>
    <row r="299" customFormat="false" ht="12.75" hidden="false" customHeight="false" outlineLevel="0" collapsed="false">
      <c r="A299" s="5" t="s">
        <v>562</v>
      </c>
      <c r="B299" s="6" t="s">
        <v>10</v>
      </c>
      <c r="C299" s="6" t="s">
        <v>11</v>
      </c>
      <c r="D299" s="6" t="s">
        <v>385</v>
      </c>
      <c r="E299" s="6" t="s">
        <v>563</v>
      </c>
      <c r="F299" s="0" t="n">
        <f aca="false">INT('Tables and Figures'!F299)</f>
        <v>4</v>
      </c>
      <c r="G299" s="0" t="n">
        <f aca="false">INT('Tables and Figures'!G299)</f>
        <v>0</v>
      </c>
      <c r="H299" s="0" t="n">
        <f aca="false">INT('Tables and Figures'!H299)</f>
        <v>0</v>
      </c>
      <c r="I299" s="0" t="n">
        <f aca="false">INT('Tables and Figures'!I299)</f>
        <v>0</v>
      </c>
    </row>
    <row r="300" customFormat="false" ht="12.75" hidden="false" customHeight="false" outlineLevel="0" collapsed="false">
      <c r="A300" s="7" t="s">
        <v>564</v>
      </c>
      <c r="B300" s="8" t="s">
        <v>10</v>
      </c>
      <c r="C300" s="8" t="s">
        <v>11</v>
      </c>
      <c r="D300" s="8" t="s">
        <v>385</v>
      </c>
      <c r="E300" s="8" t="s">
        <v>565</v>
      </c>
      <c r="F300" s="0" t="n">
        <f aca="false">INT('Tables and Figures'!F300)</f>
        <v>4</v>
      </c>
      <c r="G300" s="0" t="n">
        <f aca="false">INT('Tables and Figures'!G300)</f>
        <v>0</v>
      </c>
      <c r="H300" s="0" t="n">
        <f aca="false">INT('Tables and Figures'!H300)</f>
        <v>0</v>
      </c>
      <c r="I300" s="0" t="n">
        <f aca="false">INT('Tables and Figures'!I300)</f>
        <v>0</v>
      </c>
    </row>
    <row r="301" customFormat="false" ht="12.75" hidden="false" customHeight="false" outlineLevel="0" collapsed="false">
      <c r="A301" s="5" t="s">
        <v>566</v>
      </c>
      <c r="B301" s="6" t="s">
        <v>10</v>
      </c>
      <c r="C301" s="6" t="s">
        <v>11</v>
      </c>
      <c r="D301" s="6" t="s">
        <v>385</v>
      </c>
      <c r="E301" s="6" t="s">
        <v>567</v>
      </c>
      <c r="F301" s="0" t="n">
        <f aca="false">INT('Tables and Figures'!F301)</f>
        <v>0</v>
      </c>
      <c r="G301" s="0" t="n">
        <f aca="false">INT('Tables and Figures'!G301)</f>
        <v>0</v>
      </c>
      <c r="H301" s="0" t="n">
        <f aca="false">INT('Tables and Figures'!H301)</f>
        <v>0</v>
      </c>
      <c r="I301" s="0" t="n">
        <f aca="false">INT('Tables and Figures'!I301)</f>
        <v>0</v>
      </c>
    </row>
    <row r="302" customFormat="false" ht="12.75" hidden="false" customHeight="false" outlineLevel="0" collapsed="false">
      <c r="A302" s="7" t="s">
        <v>568</v>
      </c>
      <c r="B302" s="8" t="s">
        <v>10</v>
      </c>
      <c r="C302" s="8" t="s">
        <v>11</v>
      </c>
      <c r="D302" s="8" t="s">
        <v>385</v>
      </c>
      <c r="E302" s="8" t="s">
        <v>569</v>
      </c>
      <c r="F302" s="0" t="n">
        <f aca="false">INT('Tables and Figures'!F302)</f>
        <v>0</v>
      </c>
      <c r="G302" s="0" t="n">
        <f aca="false">INT('Tables and Figures'!G302)</f>
        <v>0</v>
      </c>
      <c r="H302" s="0" t="n">
        <f aca="false">INT('Tables and Figures'!H302)</f>
        <v>0</v>
      </c>
      <c r="I302" s="0" t="n">
        <f aca="false">INT('Tables and Figures'!I302)</f>
        <v>0</v>
      </c>
    </row>
    <row r="303" customFormat="false" ht="12.75" hidden="false" customHeight="false" outlineLevel="0" collapsed="false">
      <c r="A303" s="5" t="s">
        <v>570</v>
      </c>
      <c r="B303" s="6" t="s">
        <v>10</v>
      </c>
      <c r="C303" s="6" t="s">
        <v>11</v>
      </c>
      <c r="D303" s="6" t="s">
        <v>385</v>
      </c>
      <c r="E303" s="6" t="s">
        <v>571</v>
      </c>
      <c r="F303" s="0" t="n">
        <f aca="false">INT('Tables and Figures'!F303)</f>
        <v>0</v>
      </c>
      <c r="G303" s="0" t="n">
        <f aca="false">INT('Tables and Figures'!G303)</f>
        <v>0</v>
      </c>
      <c r="H303" s="0" t="n">
        <f aca="false">INT('Tables and Figures'!H303)</f>
        <v>0</v>
      </c>
      <c r="I303" s="0" t="n">
        <f aca="false">INT('Tables and Figures'!I303)</f>
        <v>0</v>
      </c>
    </row>
    <row r="304" customFormat="false" ht="12.75" hidden="false" customHeight="false" outlineLevel="0" collapsed="false">
      <c r="A304" s="7" t="s">
        <v>572</v>
      </c>
      <c r="B304" s="8" t="s">
        <v>10</v>
      </c>
      <c r="C304" s="8" t="s">
        <v>11</v>
      </c>
      <c r="D304" s="8" t="s">
        <v>385</v>
      </c>
      <c r="E304" s="8" t="s">
        <v>573</v>
      </c>
      <c r="F304" s="0" t="n">
        <f aca="false">INT('Tables and Figures'!F304)</f>
        <v>1</v>
      </c>
      <c r="G304" s="0" t="n">
        <f aca="false">INT('Tables and Figures'!G304)</f>
        <v>0</v>
      </c>
      <c r="H304" s="0" t="n">
        <f aca="false">INT('Tables and Figures'!H304)</f>
        <v>0</v>
      </c>
      <c r="I304" s="0" t="n">
        <f aca="false">INT('Tables and Figures'!I304)</f>
        <v>0</v>
      </c>
    </row>
    <row r="305" customFormat="false" ht="12.75" hidden="false" customHeight="false" outlineLevel="0" collapsed="false">
      <c r="A305" s="5" t="s">
        <v>574</v>
      </c>
      <c r="B305" s="6" t="s">
        <v>10</v>
      </c>
      <c r="C305" s="6" t="s">
        <v>11</v>
      </c>
      <c r="D305" s="6" t="s">
        <v>385</v>
      </c>
      <c r="E305" s="6" t="s">
        <v>575</v>
      </c>
      <c r="F305" s="0" t="n">
        <f aca="false">INT('Tables and Figures'!F305)</f>
        <v>4</v>
      </c>
      <c r="G305" s="0" t="n">
        <f aca="false">INT('Tables and Figures'!G305)</f>
        <v>0</v>
      </c>
      <c r="H305" s="0" t="n">
        <f aca="false">INT('Tables and Figures'!H305)</f>
        <v>0</v>
      </c>
      <c r="I305" s="0" t="n">
        <f aca="false">INT('Tables and Figures'!I305)</f>
        <v>0</v>
      </c>
    </row>
    <row r="306" customFormat="false" ht="12.75" hidden="false" customHeight="false" outlineLevel="0" collapsed="false">
      <c r="A306" s="7" t="s">
        <v>576</v>
      </c>
      <c r="B306" s="8" t="s">
        <v>10</v>
      </c>
      <c r="C306" s="8" t="s">
        <v>11</v>
      </c>
      <c r="D306" s="8" t="s">
        <v>385</v>
      </c>
      <c r="E306" s="8" t="s">
        <v>577</v>
      </c>
      <c r="F306" s="0" t="n">
        <f aca="false">INT('Tables and Figures'!F306)</f>
        <v>4</v>
      </c>
      <c r="G306" s="0" t="n">
        <f aca="false">INT('Tables and Figures'!G306)</f>
        <v>0</v>
      </c>
      <c r="H306" s="0" t="n">
        <f aca="false">INT('Tables and Figures'!H306)</f>
        <v>0</v>
      </c>
      <c r="I306" s="0" t="n">
        <f aca="false">INT('Tables and Figures'!I306)</f>
        <v>0</v>
      </c>
    </row>
    <row r="307" customFormat="false" ht="12.75" hidden="false" customHeight="false" outlineLevel="0" collapsed="false">
      <c r="A307" s="5" t="s">
        <v>578</v>
      </c>
      <c r="B307" s="6" t="s">
        <v>10</v>
      </c>
      <c r="C307" s="6" t="s">
        <v>11</v>
      </c>
      <c r="D307" s="6" t="s">
        <v>385</v>
      </c>
      <c r="E307" s="6" t="s">
        <v>579</v>
      </c>
      <c r="F307" s="0" t="n">
        <f aca="false">INT('Tables and Figures'!F307)</f>
        <v>2</v>
      </c>
      <c r="G307" s="0" t="n">
        <f aca="false">INT('Tables and Figures'!G307)</f>
        <v>1</v>
      </c>
      <c r="H307" s="0" t="n">
        <f aca="false">INT('Tables and Figures'!H307)</f>
        <v>0</v>
      </c>
      <c r="I307" s="0" t="n">
        <f aca="false">INT('Tables and Figures'!I307)</f>
        <v>0</v>
      </c>
    </row>
    <row r="308" customFormat="false" ht="12.75" hidden="false" customHeight="false" outlineLevel="0" collapsed="false">
      <c r="A308" s="7" t="s">
        <v>580</v>
      </c>
      <c r="B308" s="8" t="s">
        <v>10</v>
      </c>
      <c r="C308" s="8" t="s">
        <v>11</v>
      </c>
      <c r="D308" s="8" t="s">
        <v>385</v>
      </c>
      <c r="E308" s="8" t="s">
        <v>581</v>
      </c>
      <c r="F308" s="0" t="n">
        <f aca="false">INT('Tables and Figures'!F308)</f>
        <v>5</v>
      </c>
      <c r="G308" s="0" t="n">
        <f aca="false">INT('Tables and Figures'!G308)</f>
        <v>1</v>
      </c>
      <c r="H308" s="0" t="n">
        <f aca="false">INT('Tables and Figures'!H308)</f>
        <v>0</v>
      </c>
      <c r="I308" s="0" t="n">
        <f aca="false">INT('Tables and Figures'!I308)</f>
        <v>0</v>
      </c>
    </row>
    <row r="309" customFormat="false" ht="12.75" hidden="false" customHeight="false" outlineLevel="0" collapsed="false">
      <c r="A309" s="5" t="s">
        <v>582</v>
      </c>
      <c r="B309" s="6" t="s">
        <v>10</v>
      </c>
      <c r="C309" s="6" t="s">
        <v>11</v>
      </c>
      <c r="D309" s="6" t="s">
        <v>385</v>
      </c>
      <c r="E309" s="6" t="s">
        <v>583</v>
      </c>
      <c r="F309" s="0" t="n">
        <f aca="false">INT('Tables and Figures'!F309)</f>
        <v>0</v>
      </c>
      <c r="G309" s="0" t="n">
        <f aca="false">INT('Tables and Figures'!G309)</f>
        <v>0</v>
      </c>
      <c r="H309" s="0" t="n">
        <f aca="false">INT('Tables and Figures'!H309)</f>
        <v>0</v>
      </c>
      <c r="I309" s="0" t="n">
        <f aca="false">INT('Tables and Figures'!I309)</f>
        <v>0</v>
      </c>
    </row>
    <row r="310" customFormat="false" ht="12.75" hidden="false" customHeight="false" outlineLevel="0" collapsed="false">
      <c r="A310" s="7" t="s">
        <v>584</v>
      </c>
      <c r="B310" s="8" t="s">
        <v>10</v>
      </c>
      <c r="C310" s="8" t="s">
        <v>11</v>
      </c>
      <c r="D310" s="8" t="s">
        <v>385</v>
      </c>
      <c r="E310" s="8" t="s">
        <v>585</v>
      </c>
      <c r="F310" s="0" t="n">
        <f aca="false">INT('Tables and Figures'!F310)</f>
        <v>0</v>
      </c>
      <c r="G310" s="0" t="n">
        <f aca="false">INT('Tables and Figures'!G310)</f>
        <v>0</v>
      </c>
      <c r="H310" s="0" t="n">
        <f aca="false">INT('Tables and Figures'!H310)</f>
        <v>0</v>
      </c>
      <c r="I310" s="0" t="n">
        <f aca="false">INT('Tables and Figures'!I310)</f>
        <v>0</v>
      </c>
    </row>
    <row r="311" customFormat="false" ht="12.75" hidden="false" customHeight="false" outlineLevel="0" collapsed="false">
      <c r="A311" s="5" t="s">
        <v>586</v>
      </c>
      <c r="B311" s="6" t="s">
        <v>10</v>
      </c>
      <c r="C311" s="6" t="s">
        <v>11</v>
      </c>
      <c r="D311" s="6" t="s">
        <v>385</v>
      </c>
      <c r="E311" s="6" t="s">
        <v>587</v>
      </c>
      <c r="F311" s="0" t="n">
        <f aca="false">INT('Tables and Figures'!F311)</f>
        <v>4</v>
      </c>
      <c r="G311" s="0" t="n">
        <f aca="false">INT('Tables and Figures'!G311)</f>
        <v>0</v>
      </c>
      <c r="H311" s="0" t="n">
        <f aca="false">INT('Tables and Figures'!H311)</f>
        <v>0</v>
      </c>
      <c r="I311" s="0" t="n">
        <f aca="false">INT('Tables and Figures'!I311)</f>
        <v>0</v>
      </c>
    </row>
    <row r="312" customFormat="false" ht="12.75" hidden="false" customHeight="false" outlineLevel="0" collapsed="false">
      <c r="A312" s="7" t="s">
        <v>588</v>
      </c>
      <c r="B312" s="8" t="s">
        <v>10</v>
      </c>
      <c r="C312" s="8" t="s">
        <v>11</v>
      </c>
      <c r="D312" s="8" t="s">
        <v>385</v>
      </c>
      <c r="E312" s="8" t="s">
        <v>589</v>
      </c>
      <c r="F312" s="0" t="n">
        <f aca="false">INT('Tables and Figures'!F312)</f>
        <v>0</v>
      </c>
      <c r="G312" s="0" t="n">
        <f aca="false">INT('Tables and Figures'!G312)</f>
        <v>0</v>
      </c>
      <c r="H312" s="0" t="n">
        <f aca="false">INT('Tables and Figures'!H312)</f>
        <v>0</v>
      </c>
      <c r="I312" s="0" t="n">
        <f aca="false">INT('Tables and Figures'!I312)</f>
        <v>0</v>
      </c>
    </row>
    <row r="313" customFormat="false" ht="12.75" hidden="false" customHeight="false" outlineLevel="0" collapsed="false">
      <c r="A313" s="5" t="s">
        <v>590</v>
      </c>
      <c r="B313" s="6" t="s">
        <v>10</v>
      </c>
      <c r="C313" s="6" t="s">
        <v>11</v>
      </c>
      <c r="D313" s="6" t="s">
        <v>385</v>
      </c>
      <c r="E313" s="6" t="s">
        <v>591</v>
      </c>
      <c r="F313" s="0" t="n">
        <f aca="false">INT('Tables and Figures'!F313)</f>
        <v>0</v>
      </c>
      <c r="G313" s="0" t="n">
        <f aca="false">INT('Tables and Figures'!G313)</f>
        <v>0</v>
      </c>
      <c r="H313" s="0" t="n">
        <f aca="false">INT('Tables and Figures'!H313)</f>
        <v>0</v>
      </c>
      <c r="I313" s="0" t="n">
        <f aca="false">INT('Tables and Figures'!I313)</f>
        <v>0</v>
      </c>
    </row>
    <row r="314" customFormat="false" ht="12.75" hidden="false" customHeight="false" outlineLevel="0" collapsed="false">
      <c r="A314" s="7" t="s">
        <v>592</v>
      </c>
      <c r="B314" s="8" t="s">
        <v>10</v>
      </c>
      <c r="C314" s="8" t="s">
        <v>11</v>
      </c>
      <c r="D314" s="8" t="s">
        <v>385</v>
      </c>
      <c r="E314" s="8" t="s">
        <v>593</v>
      </c>
      <c r="F314" s="0" t="n">
        <f aca="false">INT('Tables and Figures'!F314)</f>
        <v>1</v>
      </c>
      <c r="G314" s="0" t="n">
        <f aca="false">INT('Tables and Figures'!G314)</f>
        <v>0</v>
      </c>
      <c r="H314" s="0" t="n">
        <f aca="false">INT('Tables and Figures'!H314)</f>
        <v>0</v>
      </c>
      <c r="I314" s="0" t="n">
        <f aca="false">INT('Tables and Figures'!I314)</f>
        <v>0</v>
      </c>
    </row>
    <row r="315" customFormat="false" ht="12.75" hidden="false" customHeight="false" outlineLevel="0" collapsed="false">
      <c r="A315" s="5" t="s">
        <v>594</v>
      </c>
      <c r="B315" s="6" t="s">
        <v>10</v>
      </c>
      <c r="C315" s="6" t="s">
        <v>11</v>
      </c>
      <c r="D315" s="6" t="s">
        <v>385</v>
      </c>
      <c r="E315" s="6" t="s">
        <v>595</v>
      </c>
      <c r="F315" s="0" t="n">
        <f aca="false">INT('Tables and Figures'!F315)</f>
        <v>0</v>
      </c>
      <c r="G315" s="0" t="n">
        <f aca="false">INT('Tables and Figures'!G315)</f>
        <v>0</v>
      </c>
      <c r="H315" s="0" t="n">
        <f aca="false">INT('Tables and Figures'!H315)</f>
        <v>0</v>
      </c>
      <c r="I315" s="0" t="n">
        <f aca="false">INT('Tables and Figures'!I315)</f>
        <v>0</v>
      </c>
    </row>
    <row r="316" customFormat="false" ht="12.75" hidden="false" customHeight="false" outlineLevel="0" collapsed="false">
      <c r="A316" s="7" t="s">
        <v>596</v>
      </c>
      <c r="B316" s="8" t="s">
        <v>10</v>
      </c>
      <c r="C316" s="8" t="s">
        <v>11</v>
      </c>
      <c r="D316" s="8" t="s">
        <v>385</v>
      </c>
      <c r="E316" s="8" t="s">
        <v>597</v>
      </c>
      <c r="F316" s="0" t="n">
        <f aca="false">INT('Tables and Figures'!F316)</f>
        <v>0</v>
      </c>
      <c r="G316" s="0" t="n">
        <f aca="false">INT('Tables and Figures'!G316)</f>
        <v>0</v>
      </c>
      <c r="H316" s="0" t="n">
        <f aca="false">INT('Tables and Figures'!H316)</f>
        <v>0</v>
      </c>
      <c r="I316" s="0" t="n">
        <f aca="false">INT('Tables and Figures'!I316)</f>
        <v>0</v>
      </c>
    </row>
    <row r="317" customFormat="false" ht="12.75" hidden="false" customHeight="false" outlineLevel="0" collapsed="false">
      <c r="A317" s="5" t="s">
        <v>598</v>
      </c>
      <c r="B317" s="6" t="s">
        <v>10</v>
      </c>
      <c r="C317" s="6" t="s">
        <v>11</v>
      </c>
      <c r="D317" s="6" t="s">
        <v>385</v>
      </c>
      <c r="E317" s="6" t="s">
        <v>599</v>
      </c>
      <c r="F317" s="0" t="n">
        <f aca="false">INT('Tables and Figures'!F317)</f>
        <v>0</v>
      </c>
      <c r="G317" s="0" t="n">
        <f aca="false">INT('Tables and Figures'!G317)</f>
        <v>0</v>
      </c>
      <c r="H317" s="0" t="n">
        <f aca="false">INT('Tables and Figures'!H317)</f>
        <v>0</v>
      </c>
      <c r="I317" s="0" t="n">
        <f aca="false">INT('Tables and Figures'!I317)</f>
        <v>0</v>
      </c>
    </row>
    <row r="318" customFormat="false" ht="12.75" hidden="false" customHeight="false" outlineLevel="0" collapsed="false">
      <c r="A318" s="7" t="s">
        <v>600</v>
      </c>
      <c r="B318" s="8" t="s">
        <v>10</v>
      </c>
      <c r="C318" s="8" t="s">
        <v>11</v>
      </c>
      <c r="D318" s="8" t="s">
        <v>385</v>
      </c>
      <c r="E318" s="8" t="s">
        <v>601</v>
      </c>
      <c r="F318" s="0" t="n">
        <f aca="false">INT('Tables and Figures'!F318)</f>
        <v>0</v>
      </c>
      <c r="G318" s="0" t="n">
        <f aca="false">INT('Tables and Figures'!G318)</f>
        <v>0</v>
      </c>
      <c r="H318" s="0" t="n">
        <f aca="false">INT('Tables and Figures'!H318)</f>
        <v>0</v>
      </c>
      <c r="I318" s="0" t="n">
        <f aca="false">INT('Tables and Figures'!I318)</f>
        <v>0</v>
      </c>
    </row>
    <row r="319" customFormat="false" ht="12.75" hidden="false" customHeight="false" outlineLevel="0" collapsed="false">
      <c r="A319" s="5" t="s">
        <v>602</v>
      </c>
      <c r="B319" s="6" t="s">
        <v>10</v>
      </c>
      <c r="C319" s="6" t="s">
        <v>11</v>
      </c>
      <c r="D319" s="6" t="s">
        <v>385</v>
      </c>
      <c r="E319" s="6" t="s">
        <v>603</v>
      </c>
      <c r="F319" s="0" t="n">
        <f aca="false">INT('Tables and Figures'!F319)</f>
        <v>2</v>
      </c>
      <c r="G319" s="0" t="n">
        <f aca="false">INT('Tables and Figures'!G319)</f>
        <v>1</v>
      </c>
      <c r="H319" s="0" t="n">
        <f aca="false">INT('Tables and Figures'!H319)</f>
        <v>0</v>
      </c>
      <c r="I319" s="0" t="n">
        <f aca="false">INT('Tables and Figures'!I319)</f>
        <v>0</v>
      </c>
    </row>
    <row r="320" customFormat="false" ht="12.75" hidden="false" customHeight="false" outlineLevel="0" collapsed="false">
      <c r="A320" s="7" t="s">
        <v>604</v>
      </c>
      <c r="B320" s="8" t="s">
        <v>10</v>
      </c>
      <c r="C320" s="8" t="s">
        <v>11</v>
      </c>
      <c r="D320" s="8" t="s">
        <v>385</v>
      </c>
      <c r="E320" s="8" t="s">
        <v>605</v>
      </c>
      <c r="F320" s="0" t="n">
        <f aca="false">INT('Tables and Figures'!F320)</f>
        <v>1</v>
      </c>
      <c r="G320" s="0" t="n">
        <f aca="false">INT('Tables and Figures'!G320)</f>
        <v>0</v>
      </c>
      <c r="H320" s="0" t="n">
        <f aca="false">INT('Tables and Figures'!H320)</f>
        <v>0</v>
      </c>
      <c r="I320" s="0" t="n">
        <f aca="false">INT('Tables and Figures'!I320)</f>
        <v>0</v>
      </c>
    </row>
    <row r="321" customFormat="false" ht="12.75" hidden="false" customHeight="false" outlineLevel="0" collapsed="false">
      <c r="A321" s="5" t="s">
        <v>606</v>
      </c>
      <c r="B321" s="6" t="s">
        <v>10</v>
      </c>
      <c r="C321" s="6" t="s">
        <v>11</v>
      </c>
      <c r="D321" s="6" t="s">
        <v>385</v>
      </c>
      <c r="E321" s="6" t="s">
        <v>607</v>
      </c>
      <c r="F321" s="0" t="n">
        <f aca="false">INT('Tables and Figures'!F321)</f>
        <v>0</v>
      </c>
      <c r="G321" s="0" t="n">
        <f aca="false">INT('Tables and Figures'!G321)</f>
        <v>0</v>
      </c>
      <c r="H321" s="0" t="n">
        <f aca="false">INT('Tables and Figures'!H321)</f>
        <v>0</v>
      </c>
      <c r="I321" s="0" t="n">
        <f aca="false">INT('Tables and Figures'!I321)</f>
        <v>0</v>
      </c>
    </row>
    <row r="322" customFormat="false" ht="12.75" hidden="false" customHeight="false" outlineLevel="0" collapsed="false">
      <c r="A322" s="7" t="s">
        <v>608</v>
      </c>
      <c r="B322" s="8" t="s">
        <v>10</v>
      </c>
      <c r="C322" s="8" t="s">
        <v>11</v>
      </c>
      <c r="D322" s="8" t="s">
        <v>385</v>
      </c>
      <c r="E322" s="8" t="s">
        <v>609</v>
      </c>
      <c r="F322" s="0" t="n">
        <f aca="false">INT('Tables and Figures'!F322)</f>
        <v>5</v>
      </c>
      <c r="G322" s="0" t="n">
        <f aca="false">INT('Tables and Figures'!G322)</f>
        <v>0</v>
      </c>
      <c r="H322" s="0" t="n">
        <f aca="false">INT('Tables and Figures'!H322)</f>
        <v>0</v>
      </c>
      <c r="I322" s="0" t="n">
        <f aca="false">INT('Tables and Figures'!I322)</f>
        <v>0</v>
      </c>
    </row>
    <row r="323" customFormat="false" ht="12.75" hidden="false" customHeight="false" outlineLevel="0" collapsed="false">
      <c r="A323" s="5" t="s">
        <v>610</v>
      </c>
      <c r="B323" s="6" t="s">
        <v>10</v>
      </c>
      <c r="C323" s="6" t="s">
        <v>11</v>
      </c>
      <c r="D323" s="6" t="s">
        <v>385</v>
      </c>
      <c r="E323" s="6" t="s">
        <v>611</v>
      </c>
      <c r="F323" s="0" t="n">
        <f aca="false">INT('Tables and Figures'!F323)</f>
        <v>3</v>
      </c>
      <c r="G323" s="0" t="n">
        <f aca="false">INT('Tables and Figures'!G323)</f>
        <v>0</v>
      </c>
      <c r="H323" s="0" t="n">
        <f aca="false">INT('Tables and Figures'!H323)</f>
        <v>0</v>
      </c>
      <c r="I323" s="0" t="n">
        <f aca="false">INT('Tables and Figures'!I323)</f>
        <v>0</v>
      </c>
    </row>
    <row r="324" customFormat="false" ht="12.75" hidden="false" customHeight="false" outlineLevel="0" collapsed="false">
      <c r="A324" s="7" t="s">
        <v>612</v>
      </c>
      <c r="B324" s="8" t="s">
        <v>10</v>
      </c>
      <c r="C324" s="8" t="s">
        <v>11</v>
      </c>
      <c r="D324" s="8" t="s">
        <v>385</v>
      </c>
      <c r="E324" s="8" t="s">
        <v>613</v>
      </c>
      <c r="F324" s="0" t="n">
        <f aca="false">INT('Tables and Figures'!F324)</f>
        <v>2</v>
      </c>
      <c r="G324" s="0" t="n">
        <f aca="false">INT('Tables and Figures'!G324)</f>
        <v>1</v>
      </c>
      <c r="H324" s="0" t="n">
        <f aca="false">INT('Tables and Figures'!H324)</f>
        <v>0</v>
      </c>
      <c r="I324" s="0" t="n">
        <f aca="false">INT('Tables and Figures'!I324)</f>
        <v>0</v>
      </c>
    </row>
    <row r="325" customFormat="false" ht="12.75" hidden="false" customHeight="false" outlineLevel="0" collapsed="false">
      <c r="A325" s="5" t="s">
        <v>614</v>
      </c>
      <c r="B325" s="6" t="s">
        <v>10</v>
      </c>
      <c r="C325" s="6" t="s">
        <v>11</v>
      </c>
      <c r="D325" s="6" t="s">
        <v>385</v>
      </c>
      <c r="E325" s="6" t="s">
        <v>615</v>
      </c>
      <c r="F325" s="0" t="n">
        <f aca="false">INT('Tables and Figures'!F325)</f>
        <v>0</v>
      </c>
      <c r="G325" s="0" t="n">
        <f aca="false">INT('Tables and Figures'!G325)</f>
        <v>0</v>
      </c>
      <c r="H325" s="0" t="n">
        <f aca="false">INT('Tables and Figures'!H325)</f>
        <v>0</v>
      </c>
      <c r="I325" s="0" t="n">
        <f aca="false">INT('Tables and Figures'!I325)</f>
        <v>0</v>
      </c>
    </row>
    <row r="326" customFormat="false" ht="12.75" hidden="false" customHeight="false" outlineLevel="0" collapsed="false">
      <c r="A326" s="7" t="s">
        <v>616</v>
      </c>
      <c r="B326" s="8" t="s">
        <v>10</v>
      </c>
      <c r="C326" s="8" t="s">
        <v>11</v>
      </c>
      <c r="D326" s="8" t="s">
        <v>385</v>
      </c>
      <c r="E326" s="8" t="s">
        <v>617</v>
      </c>
      <c r="F326" s="0" t="n">
        <f aca="false">INT('Tables and Figures'!F326)</f>
        <v>6</v>
      </c>
      <c r="G326" s="0" t="n">
        <f aca="false">INT('Tables and Figures'!G326)</f>
        <v>4</v>
      </c>
      <c r="H326" s="0" t="n">
        <f aca="false">INT('Tables and Figures'!H326)</f>
        <v>5</v>
      </c>
      <c r="I326" s="0" t="n">
        <f aca="false">INT('Tables and Figures'!I326)</f>
        <v>0</v>
      </c>
    </row>
    <row r="327" customFormat="false" ht="12.75" hidden="false" customHeight="false" outlineLevel="0" collapsed="false">
      <c r="A327" s="5" t="s">
        <v>618</v>
      </c>
      <c r="B327" s="6" t="s">
        <v>10</v>
      </c>
      <c r="C327" s="6" t="s">
        <v>17</v>
      </c>
      <c r="D327" s="6" t="s">
        <v>385</v>
      </c>
      <c r="E327" s="6" t="s">
        <v>446</v>
      </c>
      <c r="F327" s="0" t="n">
        <f aca="false">INT('Tables and Figures'!F327)</f>
        <v>0</v>
      </c>
      <c r="G327" s="0" t="n">
        <f aca="false">INT('Tables and Figures'!G327)</f>
        <v>0</v>
      </c>
      <c r="H327" s="0" t="n">
        <f aca="false">INT('Tables and Figures'!H327)</f>
        <v>9</v>
      </c>
      <c r="I327" s="0" t="n">
        <f aca="false">INT('Tables and Figures'!I327)</f>
        <v>0</v>
      </c>
    </row>
    <row r="328" customFormat="false" ht="12.75" hidden="false" customHeight="false" outlineLevel="0" collapsed="false">
      <c r="A328" s="7" t="s">
        <v>619</v>
      </c>
      <c r="B328" s="8" t="s">
        <v>10</v>
      </c>
      <c r="C328" s="8" t="s">
        <v>17</v>
      </c>
      <c r="D328" s="8" t="s">
        <v>385</v>
      </c>
      <c r="E328" s="8" t="s">
        <v>448</v>
      </c>
      <c r="F328" s="0" t="n">
        <f aca="false">INT('Tables and Figures'!F328)</f>
        <v>0</v>
      </c>
      <c r="G328" s="0" t="n">
        <f aca="false">INT('Tables and Figures'!G328)</f>
        <v>0</v>
      </c>
      <c r="H328" s="0" t="n">
        <f aca="false">INT('Tables and Figures'!H328)</f>
        <v>15</v>
      </c>
      <c r="I328" s="0" t="n">
        <f aca="false">INT('Tables and Figures'!I328)</f>
        <v>0</v>
      </c>
    </row>
    <row r="329" customFormat="false" ht="12.75" hidden="false" customHeight="false" outlineLevel="0" collapsed="false">
      <c r="A329" s="5" t="s">
        <v>620</v>
      </c>
      <c r="B329" s="6" t="s">
        <v>10</v>
      </c>
      <c r="C329" s="6" t="s">
        <v>17</v>
      </c>
      <c r="D329" s="6" t="s">
        <v>385</v>
      </c>
      <c r="E329" s="6" t="s">
        <v>450</v>
      </c>
      <c r="F329" s="0" t="n">
        <f aca="false">INT('Tables and Figures'!F329)</f>
        <v>0</v>
      </c>
      <c r="G329" s="0" t="n">
        <f aca="false">INT('Tables and Figures'!G329)</f>
        <v>0</v>
      </c>
      <c r="H329" s="0" t="n">
        <f aca="false">INT('Tables and Figures'!H329)</f>
        <v>8</v>
      </c>
      <c r="I329" s="0" t="n">
        <f aca="false">INT('Tables and Figures'!I329)</f>
        <v>0</v>
      </c>
    </row>
    <row r="330" customFormat="false" ht="12.75" hidden="false" customHeight="false" outlineLevel="0" collapsed="false">
      <c r="A330" s="7" t="s">
        <v>621</v>
      </c>
      <c r="B330" s="8" t="s">
        <v>10</v>
      </c>
      <c r="C330" s="8" t="s">
        <v>17</v>
      </c>
      <c r="D330" s="8" t="s">
        <v>385</v>
      </c>
      <c r="E330" s="8" t="s">
        <v>452</v>
      </c>
      <c r="F330" s="0" t="n">
        <f aca="false">INT('Tables and Figures'!F330)</f>
        <v>0</v>
      </c>
      <c r="G330" s="0" t="n">
        <f aca="false">INT('Tables and Figures'!G330)</f>
        <v>0</v>
      </c>
      <c r="H330" s="0" t="n">
        <f aca="false">INT('Tables and Figures'!H330)</f>
        <v>3</v>
      </c>
      <c r="I330" s="0" t="n">
        <f aca="false">INT('Tables and Figures'!I330)</f>
        <v>0</v>
      </c>
    </row>
    <row r="331" customFormat="false" ht="12.75" hidden="false" customHeight="false" outlineLevel="0" collapsed="false">
      <c r="A331" s="5" t="s">
        <v>622</v>
      </c>
      <c r="B331" s="6" t="s">
        <v>10</v>
      </c>
      <c r="C331" s="6" t="s">
        <v>17</v>
      </c>
      <c r="D331" s="6" t="s">
        <v>385</v>
      </c>
      <c r="E331" s="6" t="s">
        <v>454</v>
      </c>
      <c r="F331" s="0" t="n">
        <f aca="false">INT('Tables and Figures'!F331)</f>
        <v>0</v>
      </c>
      <c r="G331" s="0" t="n">
        <f aca="false">INT('Tables and Figures'!G331)</f>
        <v>0</v>
      </c>
      <c r="H331" s="0" t="n">
        <f aca="false">INT('Tables and Figures'!H331)</f>
        <v>3</v>
      </c>
      <c r="I331" s="0" t="n">
        <f aca="false">INT('Tables and Figures'!I331)</f>
        <v>0</v>
      </c>
    </row>
    <row r="332" customFormat="false" ht="12.75" hidden="false" customHeight="false" outlineLevel="0" collapsed="false">
      <c r="A332" s="7" t="s">
        <v>623</v>
      </c>
      <c r="B332" s="8" t="s">
        <v>10</v>
      </c>
      <c r="C332" s="8" t="s">
        <v>17</v>
      </c>
      <c r="D332" s="8" t="s">
        <v>385</v>
      </c>
      <c r="E332" s="8" t="s">
        <v>456</v>
      </c>
      <c r="F332" s="0" t="n">
        <f aca="false">INT('Tables and Figures'!F332)</f>
        <v>1</v>
      </c>
      <c r="G332" s="0" t="n">
        <f aca="false">INT('Tables and Figures'!G332)</f>
        <v>0</v>
      </c>
      <c r="H332" s="0" t="n">
        <f aca="false">INT('Tables and Figures'!H332)</f>
        <v>7</v>
      </c>
      <c r="I332" s="0" t="n">
        <f aca="false">INT('Tables and Figures'!I332)</f>
        <v>0</v>
      </c>
    </row>
    <row r="333" customFormat="false" ht="12.75" hidden="false" customHeight="false" outlineLevel="0" collapsed="false">
      <c r="A333" s="5" t="s">
        <v>624</v>
      </c>
      <c r="B333" s="6" t="s">
        <v>10</v>
      </c>
      <c r="C333" s="6" t="s">
        <v>17</v>
      </c>
      <c r="D333" s="6" t="s">
        <v>385</v>
      </c>
      <c r="E333" s="6" t="s">
        <v>625</v>
      </c>
      <c r="F333" s="0" t="n">
        <f aca="false">INT('Tables and Figures'!F333)</f>
        <v>0</v>
      </c>
      <c r="G333" s="0" t="n">
        <f aca="false">INT('Tables and Figures'!G333)</f>
        <v>0</v>
      </c>
      <c r="H333" s="0" t="n">
        <f aca="false">INT('Tables and Figures'!H333)</f>
        <v>19</v>
      </c>
      <c r="I333" s="0" t="n">
        <f aca="false">INT('Tables and Figures'!I333)</f>
        <v>0</v>
      </c>
    </row>
    <row r="334" customFormat="false" ht="12.75" hidden="false" customHeight="false" outlineLevel="0" collapsed="false">
      <c r="A334" s="7" t="s">
        <v>627</v>
      </c>
      <c r="B334" s="8" t="s">
        <v>10</v>
      </c>
      <c r="C334" s="8" t="s">
        <v>17</v>
      </c>
      <c r="D334" s="8" t="s">
        <v>385</v>
      </c>
      <c r="E334" s="8" t="s">
        <v>460</v>
      </c>
      <c r="F334" s="0" t="n">
        <f aca="false">INT('Tables and Figures'!F334)</f>
        <v>0</v>
      </c>
      <c r="G334" s="0" t="n">
        <f aca="false">INT('Tables and Figures'!G334)</f>
        <v>0</v>
      </c>
      <c r="H334" s="0" t="n">
        <f aca="false">INT('Tables and Figures'!H334)</f>
        <v>5</v>
      </c>
      <c r="I334" s="0" t="n">
        <f aca="false">INT('Tables and Figures'!I334)</f>
        <v>0</v>
      </c>
    </row>
    <row r="335" customFormat="false" ht="12.75" hidden="false" customHeight="false" outlineLevel="0" collapsed="false">
      <c r="A335" s="5" t="s">
        <v>628</v>
      </c>
      <c r="B335" s="6" t="s">
        <v>10</v>
      </c>
      <c r="C335" s="6" t="s">
        <v>17</v>
      </c>
      <c r="D335" s="6" t="s">
        <v>385</v>
      </c>
      <c r="E335" s="6" t="s">
        <v>462</v>
      </c>
      <c r="F335" s="0" t="n">
        <f aca="false">INT('Tables and Figures'!F335)</f>
        <v>0</v>
      </c>
      <c r="G335" s="0" t="n">
        <f aca="false">INT('Tables and Figures'!G335)</f>
        <v>0</v>
      </c>
      <c r="H335" s="0" t="n">
        <f aca="false">INT('Tables and Figures'!H335)</f>
        <v>2</v>
      </c>
      <c r="I335" s="0" t="n">
        <f aca="false">INT('Tables and Figures'!I335)</f>
        <v>0</v>
      </c>
    </row>
    <row r="336" customFormat="false" ht="12.75" hidden="false" customHeight="false" outlineLevel="0" collapsed="false">
      <c r="A336" s="7" t="s">
        <v>629</v>
      </c>
      <c r="B336" s="8" t="s">
        <v>10</v>
      </c>
      <c r="C336" s="8" t="s">
        <v>17</v>
      </c>
      <c r="D336" s="8" t="s">
        <v>385</v>
      </c>
      <c r="E336" s="8" t="s">
        <v>466</v>
      </c>
      <c r="F336" s="0" t="n">
        <f aca="false">INT('Tables and Figures'!F336)</f>
        <v>0</v>
      </c>
      <c r="G336" s="0" t="n">
        <f aca="false">INT('Tables and Figures'!G336)</f>
        <v>0</v>
      </c>
      <c r="H336" s="0" t="n">
        <f aca="false">INT('Tables and Figures'!H336)</f>
        <v>9</v>
      </c>
      <c r="I336" s="0" t="n">
        <f aca="false">INT('Tables and Figures'!I336)</f>
        <v>0</v>
      </c>
    </row>
    <row r="337" customFormat="false" ht="12.75" hidden="false" customHeight="false" outlineLevel="0" collapsed="false">
      <c r="A337" s="5" t="s">
        <v>630</v>
      </c>
      <c r="B337" s="6" t="s">
        <v>10</v>
      </c>
      <c r="C337" s="6" t="s">
        <v>17</v>
      </c>
      <c r="D337" s="6" t="s">
        <v>385</v>
      </c>
      <c r="E337" s="6" t="s">
        <v>468</v>
      </c>
      <c r="F337" s="0" t="n">
        <f aca="false">INT('Tables and Figures'!F337)</f>
        <v>0</v>
      </c>
      <c r="G337" s="0" t="n">
        <f aca="false">INT('Tables and Figures'!G337)</f>
        <v>0</v>
      </c>
      <c r="H337" s="0" t="n">
        <f aca="false">INT('Tables and Figures'!H337)</f>
        <v>10</v>
      </c>
      <c r="I337" s="0" t="n">
        <f aca="false">INT('Tables and Figures'!I337)</f>
        <v>0</v>
      </c>
    </row>
    <row r="338" customFormat="false" ht="12.75" hidden="false" customHeight="false" outlineLevel="0" collapsed="false">
      <c r="A338" s="7" t="s">
        <v>631</v>
      </c>
      <c r="B338" s="8" t="s">
        <v>10</v>
      </c>
      <c r="C338" s="8" t="s">
        <v>17</v>
      </c>
      <c r="D338" s="8" t="s">
        <v>385</v>
      </c>
      <c r="E338" s="8" t="s">
        <v>470</v>
      </c>
      <c r="F338" s="0" t="n">
        <f aca="false">INT('Tables and Figures'!F338)</f>
        <v>0</v>
      </c>
      <c r="G338" s="0" t="n">
        <f aca="false">INT('Tables and Figures'!G338)</f>
        <v>0</v>
      </c>
      <c r="H338" s="0" t="n">
        <f aca="false">INT('Tables and Figures'!H338)</f>
        <v>5</v>
      </c>
      <c r="I338" s="0" t="n">
        <f aca="false">INT('Tables and Figures'!I338)</f>
        <v>0</v>
      </c>
    </row>
    <row r="339" customFormat="false" ht="12.75" hidden="false" customHeight="false" outlineLevel="0" collapsed="false">
      <c r="A339" s="5" t="s">
        <v>632</v>
      </c>
      <c r="B339" s="6" t="s">
        <v>10</v>
      </c>
      <c r="C339" s="6" t="s">
        <v>17</v>
      </c>
      <c r="D339" s="6" t="s">
        <v>385</v>
      </c>
      <c r="E339" s="6" t="s">
        <v>472</v>
      </c>
      <c r="F339" s="0" t="n">
        <f aca="false">INT('Tables and Figures'!F339)</f>
        <v>0</v>
      </c>
      <c r="G339" s="0" t="n">
        <f aca="false">INT('Tables and Figures'!G339)</f>
        <v>0</v>
      </c>
      <c r="H339" s="0" t="n">
        <f aca="false">INT('Tables and Figures'!H339)</f>
        <v>5</v>
      </c>
      <c r="I339" s="0" t="n">
        <f aca="false">INT('Tables and Figures'!I339)</f>
        <v>0</v>
      </c>
    </row>
    <row r="340" customFormat="false" ht="12.75" hidden="false" customHeight="false" outlineLevel="0" collapsed="false">
      <c r="A340" s="7" t="s">
        <v>633</v>
      </c>
      <c r="B340" s="8" t="s">
        <v>10</v>
      </c>
      <c r="C340" s="8" t="s">
        <v>17</v>
      </c>
      <c r="D340" s="8" t="s">
        <v>385</v>
      </c>
      <c r="E340" s="8" t="s">
        <v>474</v>
      </c>
      <c r="F340" s="0" t="n">
        <f aca="false">INT('Tables and Figures'!F340)</f>
        <v>1</v>
      </c>
      <c r="G340" s="0" t="n">
        <f aca="false">INT('Tables and Figures'!G340)</f>
        <v>0</v>
      </c>
      <c r="H340" s="0" t="n">
        <f aca="false">INT('Tables and Figures'!H340)</f>
        <v>3</v>
      </c>
      <c r="I340" s="0" t="n">
        <f aca="false">INT('Tables and Figures'!I340)</f>
        <v>0</v>
      </c>
    </row>
    <row r="341" customFormat="false" ht="12.75" hidden="false" customHeight="false" outlineLevel="0" collapsed="false">
      <c r="A341" s="5" t="s">
        <v>634</v>
      </c>
      <c r="B341" s="6" t="s">
        <v>10</v>
      </c>
      <c r="C341" s="6" t="s">
        <v>17</v>
      </c>
      <c r="D341" s="6" t="s">
        <v>385</v>
      </c>
      <c r="E341" s="6" t="s">
        <v>485</v>
      </c>
      <c r="F341" s="0" t="n">
        <f aca="false">INT('Tables and Figures'!F341)</f>
        <v>0</v>
      </c>
      <c r="G341" s="0" t="n">
        <f aca="false">INT('Tables and Figures'!G341)</f>
        <v>0</v>
      </c>
      <c r="H341" s="0" t="n">
        <f aca="false">INT('Tables and Figures'!H341)</f>
        <v>1</v>
      </c>
      <c r="I341" s="0" t="n">
        <f aca="false">INT('Tables and Figures'!I341)</f>
        <v>0</v>
      </c>
    </row>
    <row r="342" customFormat="false" ht="12.75" hidden="false" customHeight="false" outlineLevel="0" collapsed="false">
      <c r="A342" s="7" t="s">
        <v>635</v>
      </c>
      <c r="B342" s="8" t="s">
        <v>10</v>
      </c>
      <c r="C342" s="8" t="s">
        <v>17</v>
      </c>
      <c r="D342" s="8" t="s">
        <v>385</v>
      </c>
      <c r="E342" s="8" t="s">
        <v>487</v>
      </c>
      <c r="F342" s="0" t="n">
        <f aca="false">INT('Tables and Figures'!F342)</f>
        <v>1</v>
      </c>
      <c r="G342" s="0" t="n">
        <f aca="false">INT('Tables and Figures'!G342)</f>
        <v>0</v>
      </c>
      <c r="H342" s="0" t="n">
        <f aca="false">INT('Tables and Figures'!H342)</f>
        <v>12</v>
      </c>
      <c r="I342" s="0" t="n">
        <f aca="false">INT('Tables and Figures'!I342)</f>
        <v>0</v>
      </c>
    </row>
    <row r="343" customFormat="false" ht="12.75" hidden="false" customHeight="false" outlineLevel="0" collapsed="false">
      <c r="A343" s="5" t="s">
        <v>636</v>
      </c>
      <c r="B343" s="6" t="s">
        <v>10</v>
      </c>
      <c r="C343" s="6" t="s">
        <v>17</v>
      </c>
      <c r="D343" s="6" t="s">
        <v>385</v>
      </c>
      <c r="E343" s="6" t="s">
        <v>491</v>
      </c>
      <c r="F343" s="0" t="n">
        <f aca="false">INT('Tables and Figures'!F343)</f>
        <v>0</v>
      </c>
      <c r="G343" s="0" t="n">
        <f aca="false">INT('Tables and Figures'!G343)</f>
        <v>0</v>
      </c>
      <c r="H343" s="0" t="n">
        <f aca="false">INT('Tables and Figures'!H343)</f>
        <v>12</v>
      </c>
      <c r="I343" s="0" t="n">
        <f aca="false">INT('Tables and Figures'!I343)</f>
        <v>0</v>
      </c>
    </row>
    <row r="344" customFormat="false" ht="12.75" hidden="false" customHeight="false" outlineLevel="0" collapsed="false">
      <c r="A344" s="7" t="s">
        <v>637</v>
      </c>
      <c r="B344" s="8" t="s">
        <v>10</v>
      </c>
      <c r="C344" s="8" t="s">
        <v>17</v>
      </c>
      <c r="D344" s="8" t="s">
        <v>385</v>
      </c>
      <c r="E344" s="8" t="s">
        <v>493</v>
      </c>
      <c r="F344" s="0" t="n">
        <f aca="false">INT('Tables and Figures'!F344)</f>
        <v>0</v>
      </c>
      <c r="G344" s="0" t="n">
        <f aca="false">INT('Tables and Figures'!G344)</f>
        <v>0</v>
      </c>
      <c r="H344" s="0" t="n">
        <f aca="false">INT('Tables and Figures'!H344)</f>
        <v>5</v>
      </c>
      <c r="I344" s="0" t="n">
        <f aca="false">INT('Tables and Figures'!I344)</f>
        <v>0</v>
      </c>
    </row>
    <row r="345" customFormat="false" ht="12.75" hidden="false" customHeight="false" outlineLevel="0" collapsed="false">
      <c r="A345" s="5" t="s">
        <v>638</v>
      </c>
      <c r="B345" s="6" t="s">
        <v>10</v>
      </c>
      <c r="C345" s="6" t="s">
        <v>17</v>
      </c>
      <c r="D345" s="6" t="s">
        <v>385</v>
      </c>
      <c r="E345" s="6" t="s">
        <v>497</v>
      </c>
      <c r="F345" s="0" t="n">
        <f aca="false">INT('Tables and Figures'!F345)</f>
        <v>0</v>
      </c>
      <c r="G345" s="0" t="n">
        <f aca="false">INT('Tables and Figures'!G345)</f>
        <v>0</v>
      </c>
      <c r="H345" s="0" t="n">
        <f aca="false">INT('Tables and Figures'!H345)</f>
        <v>3</v>
      </c>
      <c r="I345" s="0" t="n">
        <f aca="false">INT('Tables and Figures'!I345)</f>
        <v>0</v>
      </c>
    </row>
    <row r="346" customFormat="false" ht="12.75" hidden="false" customHeight="false" outlineLevel="0" collapsed="false">
      <c r="A346" s="7" t="s">
        <v>639</v>
      </c>
      <c r="B346" s="8" t="s">
        <v>10</v>
      </c>
      <c r="C346" s="8" t="s">
        <v>17</v>
      </c>
      <c r="D346" s="8" t="s">
        <v>385</v>
      </c>
      <c r="E346" s="8" t="s">
        <v>499</v>
      </c>
      <c r="F346" s="0" t="n">
        <f aca="false">INT('Tables and Figures'!F346)</f>
        <v>0</v>
      </c>
      <c r="G346" s="0" t="n">
        <f aca="false">INT('Tables and Figures'!G346)</f>
        <v>0</v>
      </c>
      <c r="H346" s="0" t="n">
        <f aca="false">INT('Tables and Figures'!H346)</f>
        <v>6</v>
      </c>
      <c r="I346" s="0" t="n">
        <f aca="false">INT('Tables and Figures'!I346)</f>
        <v>0</v>
      </c>
    </row>
    <row r="347" customFormat="false" ht="12.75" hidden="false" customHeight="false" outlineLevel="0" collapsed="false">
      <c r="A347" s="5" t="s">
        <v>640</v>
      </c>
      <c r="B347" s="6" t="s">
        <v>10</v>
      </c>
      <c r="C347" s="6" t="s">
        <v>17</v>
      </c>
      <c r="D347" s="6" t="s">
        <v>385</v>
      </c>
      <c r="E347" s="6" t="s">
        <v>501</v>
      </c>
      <c r="F347" s="0" t="n">
        <f aca="false">INT('Tables and Figures'!F347)</f>
        <v>1</v>
      </c>
      <c r="G347" s="0" t="n">
        <f aca="false">INT('Tables and Figures'!G347)</f>
        <v>0</v>
      </c>
      <c r="H347" s="0" t="n">
        <f aca="false">INT('Tables and Figures'!H347)</f>
        <v>8</v>
      </c>
      <c r="I347" s="0" t="n">
        <f aca="false">INT('Tables and Figures'!I347)</f>
        <v>0</v>
      </c>
    </row>
    <row r="348" customFormat="false" ht="12.75" hidden="false" customHeight="false" outlineLevel="0" collapsed="false">
      <c r="A348" s="7" t="s">
        <v>641</v>
      </c>
      <c r="B348" s="8" t="s">
        <v>10</v>
      </c>
      <c r="C348" s="8" t="s">
        <v>17</v>
      </c>
      <c r="D348" s="8" t="s">
        <v>385</v>
      </c>
      <c r="E348" s="8" t="s">
        <v>503</v>
      </c>
      <c r="F348" s="0" t="n">
        <f aca="false">INT('Tables and Figures'!F348)</f>
        <v>1</v>
      </c>
      <c r="G348" s="0" t="n">
        <f aca="false">INT('Tables and Figures'!G348)</f>
        <v>0</v>
      </c>
      <c r="H348" s="0" t="n">
        <f aca="false">INT('Tables and Figures'!H348)</f>
        <v>7</v>
      </c>
      <c r="I348" s="0" t="n">
        <f aca="false">INT('Tables and Figures'!I348)</f>
        <v>0</v>
      </c>
    </row>
    <row r="349" customFormat="false" ht="12.75" hidden="false" customHeight="false" outlineLevel="0" collapsed="false">
      <c r="A349" s="5" t="s">
        <v>642</v>
      </c>
      <c r="B349" s="6" t="s">
        <v>10</v>
      </c>
      <c r="C349" s="6" t="s">
        <v>17</v>
      </c>
      <c r="D349" s="6" t="s">
        <v>385</v>
      </c>
      <c r="E349" s="6" t="s">
        <v>509</v>
      </c>
      <c r="F349" s="0" t="n">
        <f aca="false">INT('Tables and Figures'!F349)</f>
        <v>0</v>
      </c>
      <c r="G349" s="0" t="n">
        <f aca="false">INT('Tables and Figures'!G349)</f>
        <v>0</v>
      </c>
      <c r="H349" s="0" t="n">
        <f aca="false">INT('Tables and Figures'!H349)</f>
        <v>0</v>
      </c>
      <c r="I349" s="0" t="n">
        <f aca="false">INT('Tables and Figures'!I349)</f>
        <v>0</v>
      </c>
    </row>
    <row r="350" customFormat="false" ht="12.75" hidden="false" customHeight="false" outlineLevel="0" collapsed="false">
      <c r="A350" s="7" t="s">
        <v>643</v>
      </c>
      <c r="B350" s="8" t="s">
        <v>10</v>
      </c>
      <c r="C350" s="8" t="s">
        <v>17</v>
      </c>
      <c r="D350" s="8" t="s">
        <v>385</v>
      </c>
      <c r="E350" s="8" t="s">
        <v>511</v>
      </c>
      <c r="F350" s="0" t="n">
        <f aca="false">INT('Tables and Figures'!F350)</f>
        <v>1</v>
      </c>
      <c r="G350" s="0" t="n">
        <f aca="false">INT('Tables and Figures'!G350)</f>
        <v>0</v>
      </c>
      <c r="H350" s="0" t="n">
        <f aca="false">INT('Tables and Figures'!H350)</f>
        <v>3</v>
      </c>
      <c r="I350" s="0" t="n">
        <f aca="false">INT('Tables and Figures'!I350)</f>
        <v>0</v>
      </c>
    </row>
    <row r="351" customFormat="false" ht="12.75" hidden="false" customHeight="false" outlineLevel="0" collapsed="false">
      <c r="A351" s="5" t="s">
        <v>644</v>
      </c>
      <c r="B351" s="6" t="s">
        <v>10</v>
      </c>
      <c r="C351" s="6" t="s">
        <v>17</v>
      </c>
      <c r="D351" s="6" t="s">
        <v>385</v>
      </c>
      <c r="E351" s="6" t="s">
        <v>515</v>
      </c>
      <c r="F351" s="0" t="n">
        <f aca="false">INT('Tables and Figures'!F351)</f>
        <v>1</v>
      </c>
      <c r="G351" s="0" t="n">
        <f aca="false">INT('Tables and Figures'!G351)</f>
        <v>0</v>
      </c>
      <c r="H351" s="0" t="n">
        <f aca="false">INT('Tables and Figures'!H351)</f>
        <v>8</v>
      </c>
      <c r="I351" s="0" t="n">
        <f aca="false">INT('Tables and Figures'!I351)</f>
        <v>0</v>
      </c>
    </row>
    <row r="352" customFormat="false" ht="12.75" hidden="false" customHeight="false" outlineLevel="0" collapsed="false">
      <c r="A352" s="7" t="s">
        <v>645</v>
      </c>
      <c r="B352" s="8" t="s">
        <v>10</v>
      </c>
      <c r="C352" s="8" t="s">
        <v>17</v>
      </c>
      <c r="D352" s="8" t="s">
        <v>385</v>
      </c>
      <c r="E352" s="8" t="s">
        <v>519</v>
      </c>
      <c r="F352" s="0" t="n">
        <f aca="false">INT('Tables and Figures'!F352)</f>
        <v>1</v>
      </c>
      <c r="G352" s="0" t="n">
        <f aca="false">INT('Tables and Figures'!G352)</f>
        <v>0</v>
      </c>
      <c r="H352" s="0" t="n">
        <f aca="false">INT('Tables and Figures'!H352)</f>
        <v>5</v>
      </c>
      <c r="I352" s="0" t="n">
        <f aca="false">INT('Tables and Figures'!I352)</f>
        <v>0</v>
      </c>
    </row>
    <row r="353" customFormat="false" ht="12.75" hidden="false" customHeight="false" outlineLevel="0" collapsed="false">
      <c r="A353" s="5" t="s">
        <v>646</v>
      </c>
      <c r="B353" s="6" t="s">
        <v>10</v>
      </c>
      <c r="C353" s="6" t="s">
        <v>17</v>
      </c>
      <c r="D353" s="6" t="s">
        <v>385</v>
      </c>
      <c r="E353" s="6" t="s">
        <v>521</v>
      </c>
      <c r="F353" s="0" t="n">
        <f aca="false">INT('Tables and Figures'!F353)</f>
        <v>1</v>
      </c>
      <c r="G353" s="0" t="n">
        <f aca="false">INT('Tables and Figures'!G353)</f>
        <v>0</v>
      </c>
      <c r="H353" s="0" t="n">
        <f aca="false">INT('Tables and Figures'!H353)</f>
        <v>2</v>
      </c>
      <c r="I353" s="0" t="n">
        <f aca="false">INT('Tables and Figures'!I353)</f>
        <v>0</v>
      </c>
    </row>
    <row r="354" customFormat="false" ht="12.75" hidden="false" customHeight="false" outlineLevel="0" collapsed="false">
      <c r="A354" s="7" t="s">
        <v>647</v>
      </c>
      <c r="B354" s="8" t="s">
        <v>10</v>
      </c>
      <c r="C354" s="8" t="s">
        <v>17</v>
      </c>
      <c r="D354" s="8" t="s">
        <v>385</v>
      </c>
      <c r="E354" s="8" t="s">
        <v>648</v>
      </c>
      <c r="F354" s="0" t="n">
        <f aca="false">INT('Tables and Figures'!F354)</f>
        <v>0</v>
      </c>
      <c r="G354" s="0" t="n">
        <f aca="false">INT('Tables and Figures'!G354)</f>
        <v>0</v>
      </c>
      <c r="H354" s="0" t="n">
        <f aca="false">INT('Tables and Figures'!H354)</f>
        <v>0</v>
      </c>
      <c r="I354" s="0" t="n">
        <f aca="false">INT('Tables and Figures'!I354)</f>
        <v>0</v>
      </c>
    </row>
    <row r="355" customFormat="false" ht="12.75" hidden="false" customHeight="false" outlineLevel="0" collapsed="false">
      <c r="A355" s="5" t="s">
        <v>649</v>
      </c>
      <c r="B355" s="6" t="s">
        <v>10</v>
      </c>
      <c r="C355" s="6" t="s">
        <v>17</v>
      </c>
      <c r="D355" s="6" t="s">
        <v>385</v>
      </c>
      <c r="E355" s="6" t="s">
        <v>525</v>
      </c>
      <c r="F355" s="0" t="n">
        <f aca="false">INT('Tables and Figures'!F355)</f>
        <v>0</v>
      </c>
      <c r="G355" s="0" t="n">
        <f aca="false">INT('Tables and Figures'!G355)</f>
        <v>0</v>
      </c>
      <c r="H355" s="0" t="n">
        <f aca="false">INT('Tables and Figures'!H355)</f>
        <v>3</v>
      </c>
      <c r="I355" s="0" t="n">
        <f aca="false">INT('Tables and Figures'!I355)</f>
        <v>0</v>
      </c>
    </row>
    <row r="356" customFormat="false" ht="12.75" hidden="false" customHeight="false" outlineLevel="0" collapsed="false">
      <c r="A356" s="7" t="s">
        <v>650</v>
      </c>
      <c r="B356" s="8" t="s">
        <v>10</v>
      </c>
      <c r="C356" s="8" t="s">
        <v>17</v>
      </c>
      <c r="D356" s="8" t="s">
        <v>385</v>
      </c>
      <c r="E356" s="8" t="s">
        <v>527</v>
      </c>
      <c r="F356" s="0" t="n">
        <f aca="false">INT('Tables and Figures'!F356)</f>
        <v>0</v>
      </c>
      <c r="G356" s="0" t="n">
        <f aca="false">INT('Tables and Figures'!G356)</f>
        <v>0</v>
      </c>
      <c r="H356" s="0" t="n">
        <f aca="false">INT('Tables and Figures'!H356)</f>
        <v>3</v>
      </c>
      <c r="I356" s="0" t="n">
        <f aca="false">INT('Tables and Figures'!I356)</f>
        <v>0</v>
      </c>
    </row>
    <row r="357" customFormat="false" ht="12.75" hidden="false" customHeight="false" outlineLevel="0" collapsed="false">
      <c r="A357" s="5" t="s">
        <v>651</v>
      </c>
      <c r="B357" s="6" t="s">
        <v>10</v>
      </c>
      <c r="C357" s="6" t="s">
        <v>17</v>
      </c>
      <c r="D357" s="6" t="s">
        <v>385</v>
      </c>
      <c r="E357" s="6" t="s">
        <v>529</v>
      </c>
      <c r="F357" s="0" t="n">
        <f aca="false">INT('Tables and Figures'!F357)</f>
        <v>0</v>
      </c>
      <c r="G357" s="0" t="n">
        <f aca="false">INT('Tables and Figures'!G357)</f>
        <v>0</v>
      </c>
      <c r="H357" s="0" t="n">
        <f aca="false">INT('Tables and Figures'!H357)</f>
        <v>1</v>
      </c>
      <c r="I357" s="0" t="n">
        <f aca="false">INT('Tables and Figures'!I357)</f>
        <v>0</v>
      </c>
    </row>
    <row r="358" customFormat="false" ht="12.75" hidden="false" customHeight="false" outlineLevel="0" collapsed="false">
      <c r="A358" s="7" t="s">
        <v>652</v>
      </c>
      <c r="B358" s="8" t="s">
        <v>10</v>
      </c>
      <c r="C358" s="8" t="s">
        <v>17</v>
      </c>
      <c r="D358" s="8" t="s">
        <v>385</v>
      </c>
      <c r="E358" s="8" t="s">
        <v>531</v>
      </c>
      <c r="F358" s="0" t="n">
        <f aca="false">INT('Tables and Figures'!F358)</f>
        <v>0</v>
      </c>
      <c r="G358" s="0" t="n">
        <f aca="false">INT('Tables and Figures'!G358)</f>
        <v>0</v>
      </c>
      <c r="H358" s="0" t="n">
        <f aca="false">INT('Tables and Figures'!H358)</f>
        <v>1</v>
      </c>
      <c r="I358" s="0" t="n">
        <f aca="false">INT('Tables and Figures'!I358)</f>
        <v>0</v>
      </c>
    </row>
    <row r="359" customFormat="false" ht="12.75" hidden="false" customHeight="false" outlineLevel="0" collapsed="false">
      <c r="A359" s="5" t="s">
        <v>653</v>
      </c>
      <c r="B359" s="6" t="s">
        <v>10</v>
      </c>
      <c r="C359" s="6" t="s">
        <v>17</v>
      </c>
      <c r="D359" s="6" t="s">
        <v>385</v>
      </c>
      <c r="E359" s="6" t="s">
        <v>533</v>
      </c>
      <c r="F359" s="0" t="n">
        <f aca="false">INT('Tables and Figures'!F359)</f>
        <v>0</v>
      </c>
      <c r="G359" s="0" t="n">
        <f aca="false">INT('Tables and Figures'!G359)</f>
        <v>0</v>
      </c>
      <c r="H359" s="0" t="n">
        <f aca="false">INT('Tables and Figures'!H359)</f>
        <v>2</v>
      </c>
      <c r="I359" s="0" t="n">
        <f aca="false">INT('Tables and Figures'!I359)</f>
        <v>0</v>
      </c>
    </row>
    <row r="360" customFormat="false" ht="12.75" hidden="false" customHeight="false" outlineLevel="0" collapsed="false">
      <c r="A360" s="7" t="s">
        <v>654</v>
      </c>
      <c r="B360" s="8" t="s">
        <v>10</v>
      </c>
      <c r="C360" s="8" t="s">
        <v>17</v>
      </c>
      <c r="D360" s="8" t="s">
        <v>385</v>
      </c>
      <c r="E360" s="8" t="s">
        <v>537</v>
      </c>
      <c r="F360" s="0" t="n">
        <f aca="false">INT('Tables and Figures'!F360)</f>
        <v>1</v>
      </c>
      <c r="G360" s="0" t="n">
        <f aca="false">INT('Tables and Figures'!G360)</f>
        <v>0</v>
      </c>
      <c r="H360" s="0" t="n">
        <f aca="false">INT('Tables and Figures'!H360)</f>
        <v>4</v>
      </c>
      <c r="I360" s="0" t="n">
        <f aca="false">INT('Tables and Figures'!I360)</f>
        <v>0</v>
      </c>
    </row>
    <row r="361" customFormat="false" ht="12.75" hidden="false" customHeight="false" outlineLevel="0" collapsed="false">
      <c r="A361" s="5" t="s">
        <v>655</v>
      </c>
      <c r="B361" s="6" t="s">
        <v>10</v>
      </c>
      <c r="C361" s="6" t="s">
        <v>17</v>
      </c>
      <c r="D361" s="6" t="s">
        <v>385</v>
      </c>
      <c r="E361" s="6" t="s">
        <v>539</v>
      </c>
      <c r="F361" s="0" t="n">
        <f aca="false">INT('Tables and Figures'!F361)</f>
        <v>0</v>
      </c>
      <c r="G361" s="0" t="n">
        <f aca="false">INT('Tables and Figures'!G361)</f>
        <v>0</v>
      </c>
      <c r="H361" s="0" t="n">
        <f aca="false">INT('Tables and Figures'!H361)</f>
        <v>8</v>
      </c>
      <c r="I361" s="0" t="n">
        <f aca="false">INT('Tables and Figures'!I361)</f>
        <v>0</v>
      </c>
    </row>
    <row r="362" customFormat="false" ht="12.75" hidden="false" customHeight="false" outlineLevel="0" collapsed="false">
      <c r="A362" s="7" t="s">
        <v>656</v>
      </c>
      <c r="B362" s="8" t="s">
        <v>10</v>
      </c>
      <c r="C362" s="8" t="s">
        <v>17</v>
      </c>
      <c r="D362" s="8" t="s">
        <v>385</v>
      </c>
      <c r="E362" s="8" t="s">
        <v>541</v>
      </c>
      <c r="F362" s="0" t="n">
        <f aca="false">INT('Tables and Figures'!F362)</f>
        <v>0</v>
      </c>
      <c r="G362" s="0" t="n">
        <f aca="false">INT('Tables and Figures'!G362)</f>
        <v>0</v>
      </c>
      <c r="H362" s="0" t="n">
        <f aca="false">INT('Tables and Figures'!H362)</f>
        <v>9</v>
      </c>
      <c r="I362" s="0" t="n">
        <f aca="false">INT('Tables and Figures'!I362)</f>
        <v>0</v>
      </c>
    </row>
    <row r="363" customFormat="false" ht="12.75" hidden="false" customHeight="false" outlineLevel="0" collapsed="false">
      <c r="A363" s="5" t="s">
        <v>657</v>
      </c>
      <c r="B363" s="6" t="s">
        <v>10</v>
      </c>
      <c r="C363" s="6" t="s">
        <v>17</v>
      </c>
      <c r="D363" s="6" t="s">
        <v>385</v>
      </c>
      <c r="E363" s="6" t="s">
        <v>553</v>
      </c>
      <c r="F363" s="0" t="n">
        <f aca="false">INT('Tables and Figures'!F363)</f>
        <v>0</v>
      </c>
      <c r="G363" s="0" t="n">
        <f aca="false">INT('Tables and Figures'!G363)</f>
        <v>0</v>
      </c>
      <c r="H363" s="0" t="n">
        <f aca="false">INT('Tables and Figures'!H363)</f>
        <v>8</v>
      </c>
      <c r="I363" s="0" t="n">
        <f aca="false">INT('Tables and Figures'!I363)</f>
        <v>0</v>
      </c>
    </row>
    <row r="364" customFormat="false" ht="12.75" hidden="false" customHeight="false" outlineLevel="0" collapsed="false">
      <c r="A364" s="7" t="s">
        <v>658</v>
      </c>
      <c r="B364" s="8" t="s">
        <v>10</v>
      </c>
      <c r="C364" s="8" t="s">
        <v>17</v>
      </c>
      <c r="D364" s="8" t="s">
        <v>385</v>
      </c>
      <c r="E364" s="8" t="s">
        <v>555</v>
      </c>
      <c r="F364" s="0" t="n">
        <f aca="false">INT('Tables and Figures'!F364)</f>
        <v>0</v>
      </c>
      <c r="G364" s="0" t="n">
        <f aca="false">INT('Tables and Figures'!G364)</f>
        <v>0</v>
      </c>
      <c r="H364" s="0" t="n">
        <f aca="false">INT('Tables and Figures'!H364)</f>
        <v>1</v>
      </c>
      <c r="I364" s="0" t="n">
        <f aca="false">INT('Tables and Figures'!I364)</f>
        <v>0</v>
      </c>
    </row>
    <row r="365" customFormat="false" ht="12.75" hidden="false" customHeight="false" outlineLevel="0" collapsed="false">
      <c r="A365" s="5" t="s">
        <v>659</v>
      </c>
      <c r="B365" s="6" t="s">
        <v>10</v>
      </c>
      <c r="C365" s="6" t="s">
        <v>17</v>
      </c>
      <c r="D365" s="6" t="s">
        <v>385</v>
      </c>
      <c r="E365" s="6" t="s">
        <v>561</v>
      </c>
      <c r="F365" s="0" t="n">
        <f aca="false">INT('Tables and Figures'!F365)</f>
        <v>0</v>
      </c>
      <c r="G365" s="0" t="n">
        <f aca="false">INT('Tables and Figures'!G365)</f>
        <v>0</v>
      </c>
      <c r="H365" s="0" t="n">
        <f aca="false">INT('Tables and Figures'!H365)</f>
        <v>1</v>
      </c>
      <c r="I365" s="0" t="n">
        <f aca="false">INT('Tables and Figures'!I365)</f>
        <v>0</v>
      </c>
    </row>
    <row r="366" customFormat="false" ht="12.75" hidden="false" customHeight="false" outlineLevel="0" collapsed="false">
      <c r="A366" s="7" t="s">
        <v>660</v>
      </c>
      <c r="B366" s="8" t="s">
        <v>10</v>
      </c>
      <c r="C366" s="8" t="s">
        <v>17</v>
      </c>
      <c r="D366" s="8" t="s">
        <v>385</v>
      </c>
      <c r="E366" s="8" t="s">
        <v>569</v>
      </c>
      <c r="F366" s="0" t="n">
        <f aca="false">INT('Tables and Figures'!F366)</f>
        <v>0</v>
      </c>
      <c r="G366" s="0" t="n">
        <f aca="false">INT('Tables and Figures'!G366)</f>
        <v>0</v>
      </c>
      <c r="H366" s="0" t="n">
        <f aca="false">INT('Tables and Figures'!H366)</f>
        <v>3</v>
      </c>
      <c r="I366" s="0" t="n">
        <f aca="false">INT('Tables and Figures'!I366)</f>
        <v>0</v>
      </c>
    </row>
    <row r="367" customFormat="false" ht="12.75" hidden="false" customHeight="false" outlineLevel="0" collapsed="false">
      <c r="A367" s="5" t="s">
        <v>661</v>
      </c>
      <c r="B367" s="6" t="s">
        <v>10</v>
      </c>
      <c r="C367" s="6" t="s">
        <v>17</v>
      </c>
      <c r="D367" s="6" t="s">
        <v>385</v>
      </c>
      <c r="E367" s="6" t="s">
        <v>579</v>
      </c>
      <c r="F367" s="0" t="n">
        <f aca="false">INT('Tables and Figures'!F367)</f>
        <v>0</v>
      </c>
      <c r="G367" s="0" t="n">
        <f aca="false">INT('Tables and Figures'!G367)</f>
        <v>0</v>
      </c>
      <c r="H367" s="0" t="n">
        <f aca="false">INT('Tables and Figures'!H367)</f>
        <v>9</v>
      </c>
      <c r="I367" s="0" t="n">
        <f aca="false">INT('Tables and Figures'!I367)</f>
        <v>0</v>
      </c>
    </row>
    <row r="368" customFormat="false" ht="12.75" hidden="false" customHeight="false" outlineLevel="0" collapsed="false">
      <c r="A368" s="7" t="s">
        <v>662</v>
      </c>
      <c r="B368" s="8" t="s">
        <v>10</v>
      </c>
      <c r="C368" s="8" t="s">
        <v>17</v>
      </c>
      <c r="D368" s="8" t="s">
        <v>385</v>
      </c>
      <c r="E368" s="8" t="s">
        <v>583</v>
      </c>
      <c r="F368" s="0" t="n">
        <f aca="false">INT('Tables and Figures'!F368)</f>
        <v>0</v>
      </c>
      <c r="G368" s="0" t="n">
        <f aca="false">INT('Tables and Figures'!G368)</f>
        <v>0</v>
      </c>
      <c r="H368" s="0" t="n">
        <f aca="false">INT('Tables and Figures'!H368)</f>
        <v>3</v>
      </c>
      <c r="I368" s="0" t="n">
        <f aca="false">INT('Tables and Figures'!I368)</f>
        <v>0</v>
      </c>
    </row>
    <row r="369" customFormat="false" ht="12.75" hidden="false" customHeight="false" outlineLevel="0" collapsed="false">
      <c r="A369" s="5" t="s">
        <v>663</v>
      </c>
      <c r="B369" s="6" t="s">
        <v>10</v>
      </c>
      <c r="C369" s="6" t="s">
        <v>17</v>
      </c>
      <c r="D369" s="6" t="s">
        <v>385</v>
      </c>
      <c r="E369" s="6" t="s">
        <v>585</v>
      </c>
      <c r="F369" s="0" t="n">
        <f aca="false">INT('Tables and Figures'!F369)</f>
        <v>0</v>
      </c>
      <c r="G369" s="0" t="n">
        <f aca="false">INT('Tables and Figures'!G369)</f>
        <v>0</v>
      </c>
      <c r="H369" s="0" t="n">
        <f aca="false">INT('Tables and Figures'!H369)</f>
        <v>0</v>
      </c>
      <c r="I369" s="0" t="n">
        <f aca="false">INT('Tables and Figures'!I369)</f>
        <v>0</v>
      </c>
    </row>
    <row r="370" customFormat="false" ht="12.75" hidden="false" customHeight="false" outlineLevel="0" collapsed="false">
      <c r="A370" s="7" t="s">
        <v>664</v>
      </c>
      <c r="B370" s="8" t="s">
        <v>10</v>
      </c>
      <c r="C370" s="8" t="s">
        <v>17</v>
      </c>
      <c r="D370" s="8" t="s">
        <v>385</v>
      </c>
      <c r="E370" s="8" t="s">
        <v>587</v>
      </c>
      <c r="F370" s="0" t="n">
        <f aca="false">INT('Tables and Figures'!F370)</f>
        <v>1</v>
      </c>
      <c r="G370" s="0" t="n">
        <f aca="false">INT('Tables and Figures'!G370)</f>
        <v>0</v>
      </c>
      <c r="H370" s="0" t="n">
        <f aca="false">INT('Tables and Figures'!H370)</f>
        <v>4</v>
      </c>
      <c r="I370" s="0" t="n">
        <f aca="false">INT('Tables and Figures'!I370)</f>
        <v>0</v>
      </c>
    </row>
    <row r="371" customFormat="false" ht="12.75" hidden="false" customHeight="false" outlineLevel="0" collapsed="false">
      <c r="A371" s="5" t="s">
        <v>665</v>
      </c>
      <c r="B371" s="6" t="s">
        <v>10</v>
      </c>
      <c r="C371" s="6" t="s">
        <v>17</v>
      </c>
      <c r="D371" s="6" t="s">
        <v>385</v>
      </c>
      <c r="E371" s="6" t="s">
        <v>595</v>
      </c>
      <c r="F371" s="0" t="n">
        <f aca="false">INT('Tables and Figures'!F371)</f>
        <v>0</v>
      </c>
      <c r="G371" s="0" t="n">
        <f aca="false">INT('Tables and Figures'!G371)</f>
        <v>0</v>
      </c>
      <c r="H371" s="0" t="n">
        <f aca="false">INT('Tables and Figures'!H371)</f>
        <v>3</v>
      </c>
      <c r="I371" s="0" t="n">
        <f aca="false">INT('Tables and Figures'!I371)</f>
        <v>0</v>
      </c>
    </row>
    <row r="372" customFormat="false" ht="12.75" hidden="false" customHeight="false" outlineLevel="0" collapsed="false">
      <c r="A372" s="7" t="s">
        <v>666</v>
      </c>
      <c r="B372" s="8" t="s">
        <v>10</v>
      </c>
      <c r="C372" s="8" t="s">
        <v>17</v>
      </c>
      <c r="D372" s="8" t="s">
        <v>385</v>
      </c>
      <c r="E372" s="8" t="s">
        <v>599</v>
      </c>
      <c r="F372" s="0" t="n">
        <f aca="false">INT('Tables and Figures'!F372)</f>
        <v>0</v>
      </c>
      <c r="G372" s="0" t="n">
        <f aca="false">INT('Tables and Figures'!G372)</f>
        <v>0</v>
      </c>
      <c r="H372" s="0" t="n">
        <f aca="false">INT('Tables and Figures'!H372)</f>
        <v>2</v>
      </c>
      <c r="I372" s="0" t="n">
        <f aca="false">INT('Tables and Figures'!I372)</f>
        <v>0</v>
      </c>
    </row>
    <row r="373" customFormat="false" ht="12.75" hidden="false" customHeight="false" outlineLevel="0" collapsed="false">
      <c r="A373" s="5" t="s">
        <v>667</v>
      </c>
      <c r="B373" s="6" t="s">
        <v>10</v>
      </c>
      <c r="C373" s="6" t="s">
        <v>17</v>
      </c>
      <c r="D373" s="6" t="s">
        <v>385</v>
      </c>
      <c r="E373" s="6" t="s">
        <v>668</v>
      </c>
      <c r="F373" s="0" t="n">
        <f aca="false">INT('Tables and Figures'!F373)</f>
        <v>0</v>
      </c>
      <c r="G373" s="0" t="n">
        <f aca="false">INT('Tables and Figures'!G373)</f>
        <v>0</v>
      </c>
      <c r="H373" s="0" t="n">
        <f aca="false">INT('Tables and Figures'!H373)</f>
        <v>7</v>
      </c>
      <c r="I373" s="0" t="n">
        <f aca="false">INT('Tables and Figures'!I373)</f>
        <v>0</v>
      </c>
    </row>
    <row r="374" customFormat="false" ht="12.75" hidden="false" customHeight="false" outlineLevel="0" collapsed="false">
      <c r="A374" s="7" t="s">
        <v>669</v>
      </c>
      <c r="B374" s="8" t="s">
        <v>10</v>
      </c>
      <c r="C374" s="8" t="s">
        <v>17</v>
      </c>
      <c r="D374" s="8" t="s">
        <v>385</v>
      </c>
      <c r="E374" s="8" t="s">
        <v>603</v>
      </c>
      <c r="F374" s="0" t="n">
        <f aca="false">INT('Tables and Figures'!F374)</f>
        <v>0</v>
      </c>
      <c r="G374" s="0" t="n">
        <f aca="false">INT('Tables and Figures'!G374)</f>
        <v>0</v>
      </c>
      <c r="H374" s="0" t="n">
        <f aca="false">INT('Tables and Figures'!H374)</f>
        <v>0</v>
      </c>
      <c r="I374" s="0" t="n">
        <f aca="false">INT('Tables and Figures'!I374)</f>
        <v>0</v>
      </c>
    </row>
    <row r="375" customFormat="false" ht="12.75" hidden="false" customHeight="false" outlineLevel="0" collapsed="false">
      <c r="A375" s="5" t="s">
        <v>670</v>
      </c>
      <c r="B375" s="6" t="s">
        <v>10</v>
      </c>
      <c r="C375" s="6" t="s">
        <v>17</v>
      </c>
      <c r="D375" s="6" t="s">
        <v>385</v>
      </c>
      <c r="E375" s="6" t="s">
        <v>607</v>
      </c>
      <c r="F375" s="0" t="n">
        <f aca="false">INT('Tables and Figures'!F375)</f>
        <v>1</v>
      </c>
      <c r="G375" s="0" t="n">
        <f aca="false">INT('Tables and Figures'!G375)</f>
        <v>0</v>
      </c>
      <c r="H375" s="0" t="n">
        <f aca="false">INT('Tables and Figures'!H375)</f>
        <v>2</v>
      </c>
      <c r="I375" s="0" t="n">
        <f aca="false">INT('Tables and Figures'!I375)</f>
        <v>0</v>
      </c>
    </row>
    <row r="376" customFormat="false" ht="12.75" hidden="false" customHeight="false" outlineLevel="0" collapsed="false">
      <c r="A376" s="7" t="s">
        <v>671</v>
      </c>
      <c r="B376" s="8" t="s">
        <v>10</v>
      </c>
      <c r="C376" s="8" t="s">
        <v>17</v>
      </c>
      <c r="D376" s="8" t="s">
        <v>385</v>
      </c>
      <c r="E376" s="8" t="s">
        <v>609</v>
      </c>
      <c r="F376" s="0" t="n">
        <f aca="false">INT('Tables and Figures'!F376)</f>
        <v>0</v>
      </c>
      <c r="G376" s="0" t="n">
        <f aca="false">INT('Tables and Figures'!G376)</f>
        <v>0</v>
      </c>
      <c r="H376" s="0" t="n">
        <f aca="false">INT('Tables and Figures'!H376)</f>
        <v>1</v>
      </c>
      <c r="I376" s="0" t="n">
        <f aca="false">INT('Tables and Figures'!I376)</f>
        <v>0</v>
      </c>
    </row>
    <row r="377" customFormat="false" ht="12.75" hidden="false" customHeight="false" outlineLevel="0" collapsed="false">
      <c r="A377" s="5" t="s">
        <v>672</v>
      </c>
      <c r="B377" s="6" t="s">
        <v>10</v>
      </c>
      <c r="C377" s="6" t="s">
        <v>17</v>
      </c>
      <c r="D377" s="6" t="s">
        <v>385</v>
      </c>
      <c r="E377" s="6" t="s">
        <v>673</v>
      </c>
      <c r="F377" s="0" t="n">
        <f aca="false">INT('Tables and Figures'!F377)</f>
        <v>0</v>
      </c>
      <c r="G377" s="0" t="n">
        <f aca="false">INT('Tables and Figures'!G377)</f>
        <v>0</v>
      </c>
      <c r="H377" s="0" t="n">
        <f aca="false">INT('Tables and Figures'!H377)</f>
        <v>15</v>
      </c>
      <c r="I377" s="0" t="n">
        <f aca="false">INT('Tables and Figures'!I377)</f>
        <v>0</v>
      </c>
    </row>
    <row r="378" customFormat="false" ht="12.75" hidden="false" customHeight="false" outlineLevel="0" collapsed="false">
      <c r="A378" s="7" t="s">
        <v>674</v>
      </c>
      <c r="B378" s="8" t="s">
        <v>369</v>
      </c>
      <c r="C378" s="8" t="s">
        <v>11</v>
      </c>
      <c r="D378" s="8" t="s">
        <v>12</v>
      </c>
      <c r="E378" s="8" t="s">
        <v>675</v>
      </c>
      <c r="F378" s="0" t="n">
        <f aca="false">INT('Tables and Figures'!F378)</f>
        <v>0</v>
      </c>
      <c r="G378" s="0" t="n">
        <f aca="false">INT('Tables and Figures'!G378)</f>
        <v>0</v>
      </c>
      <c r="H378" s="0" t="n">
        <f aca="false">INT('Tables and Figures'!H378)</f>
        <v>0</v>
      </c>
      <c r="I378" s="0" t="n">
        <f aca="false">INT('Tables and Figures'!I378)</f>
        <v>0</v>
      </c>
    </row>
    <row r="379" customFormat="false" ht="12.75" hidden="false" customHeight="false" outlineLevel="0" collapsed="false">
      <c r="A379" s="5" t="s">
        <v>676</v>
      </c>
      <c r="B379" s="6" t="s">
        <v>10</v>
      </c>
      <c r="C379" s="6" t="s">
        <v>11</v>
      </c>
      <c r="D379" s="6" t="s">
        <v>385</v>
      </c>
      <c r="E379" s="6" t="s">
        <v>677</v>
      </c>
      <c r="F379" s="0" t="n">
        <f aca="false">INT('Tables and Figures'!F379)</f>
        <v>0</v>
      </c>
      <c r="G379" s="0" t="n">
        <f aca="false">INT('Tables and Figures'!G379)</f>
        <v>0</v>
      </c>
      <c r="H379" s="0" t="n">
        <f aca="false">INT('Tables and Figures'!H379)</f>
        <v>0</v>
      </c>
      <c r="I379" s="0" t="n">
        <f aca="false">INT('Tables and Figures'!I379)</f>
        <v>0</v>
      </c>
    </row>
    <row r="380" customFormat="false" ht="12.75" hidden="false" customHeight="false" outlineLevel="0" collapsed="false">
      <c r="A380" s="7" t="s">
        <v>678</v>
      </c>
      <c r="B380" s="8" t="s">
        <v>10</v>
      </c>
      <c r="C380" s="8" t="s">
        <v>17</v>
      </c>
      <c r="D380" s="8" t="s">
        <v>12</v>
      </c>
      <c r="E380" s="8" t="s">
        <v>263</v>
      </c>
      <c r="F380" s="0" t="n">
        <f aca="false">INT('Tables and Figures'!F380)</f>
        <v>1</v>
      </c>
      <c r="G380" s="0" t="n">
        <f aca="false">INT('Tables and Figures'!G380)</f>
        <v>0</v>
      </c>
      <c r="H380" s="0" t="n">
        <f aca="false">INT('Tables and Figures'!H380)</f>
        <v>5</v>
      </c>
      <c r="I380" s="0" t="n">
        <f aca="false">INT('Tables and Figures'!I380)</f>
        <v>0</v>
      </c>
    </row>
    <row r="381" customFormat="false" ht="12.75" hidden="false" customHeight="false" outlineLevel="0" collapsed="false">
      <c r="A381" s="5" t="s">
        <v>679</v>
      </c>
      <c r="B381" s="6" t="s">
        <v>10</v>
      </c>
      <c r="C381" s="6" t="s">
        <v>17</v>
      </c>
      <c r="D381" s="6" t="s">
        <v>12</v>
      </c>
      <c r="E381" s="6" t="s">
        <v>336</v>
      </c>
      <c r="F381" s="0" t="n">
        <f aca="false">INT('Tables and Figures'!F381)</f>
        <v>0</v>
      </c>
      <c r="G381" s="0" t="n">
        <f aca="false">INT('Tables and Figures'!G381)</f>
        <v>0</v>
      </c>
      <c r="H381" s="0" t="n">
        <f aca="false">INT('Tables and Figures'!H381)</f>
        <v>6</v>
      </c>
      <c r="I381" s="0" t="n">
        <f aca="false">INT('Tables and Figures'!I381)</f>
        <v>0</v>
      </c>
    </row>
    <row r="382" customFormat="false" ht="12.75" hidden="false" customHeight="false" outlineLevel="0" collapsed="false">
      <c r="A382" s="7" t="s">
        <v>680</v>
      </c>
      <c r="B382" s="8" t="s">
        <v>10</v>
      </c>
      <c r="C382" s="8" t="s">
        <v>17</v>
      </c>
      <c r="D382" s="8" t="s">
        <v>12</v>
      </c>
      <c r="E382" s="8" t="s">
        <v>211</v>
      </c>
      <c r="F382" s="0" t="n">
        <f aca="false">INT('Tables and Figures'!F382)</f>
        <v>1</v>
      </c>
      <c r="G382" s="0" t="n">
        <f aca="false">INT('Tables and Figures'!G382)</f>
        <v>0</v>
      </c>
      <c r="H382" s="0" t="n">
        <f aca="false">INT('Tables and Figures'!H382)</f>
        <v>9</v>
      </c>
      <c r="I382" s="0" t="n">
        <f aca="false">INT('Tables and Figures'!I382)</f>
        <v>0</v>
      </c>
    </row>
    <row r="383" customFormat="false" ht="12.75" hidden="false" customHeight="false" outlineLevel="0" collapsed="false">
      <c r="A383" s="5" t="s">
        <v>681</v>
      </c>
      <c r="B383" s="6" t="s">
        <v>10</v>
      </c>
      <c r="C383" s="6" t="s">
        <v>17</v>
      </c>
      <c r="D383" s="6" t="s">
        <v>12</v>
      </c>
      <c r="E383" s="6" t="s">
        <v>217</v>
      </c>
      <c r="F383" s="0" t="n">
        <f aca="false">INT('Tables and Figures'!F383)</f>
        <v>1</v>
      </c>
      <c r="G383" s="0" t="n">
        <f aca="false">INT('Tables and Figures'!G383)</f>
        <v>0</v>
      </c>
      <c r="H383" s="0" t="n">
        <f aca="false">INT('Tables and Figures'!H383)</f>
        <v>8</v>
      </c>
      <c r="I383" s="0" t="n">
        <f aca="false">INT('Tables and Figures'!I383)</f>
        <v>0</v>
      </c>
    </row>
    <row r="384" customFormat="false" ht="12.75" hidden="false" customHeight="false" outlineLevel="0" collapsed="false">
      <c r="A384" s="7" t="s">
        <v>682</v>
      </c>
      <c r="B384" s="8" t="s">
        <v>10</v>
      </c>
      <c r="C384" s="8" t="s">
        <v>17</v>
      </c>
      <c r="D384" s="8" t="s">
        <v>12</v>
      </c>
      <c r="E384" s="8" t="s">
        <v>13</v>
      </c>
      <c r="F384" s="0" t="n">
        <f aca="false">INT('Tables and Figures'!F384)</f>
        <v>0</v>
      </c>
      <c r="G384" s="0" t="n">
        <f aca="false">INT('Tables and Figures'!G384)</f>
        <v>0</v>
      </c>
      <c r="H384" s="0" t="n">
        <f aca="false">INT('Tables and Figures'!H384)</f>
        <v>9</v>
      </c>
      <c r="I384" s="0" t="n">
        <f aca="false">INT('Tables and Figures'!I384)</f>
        <v>0</v>
      </c>
    </row>
    <row r="385" customFormat="false" ht="12.75" hidden="false" customHeight="false" outlineLevel="0" collapsed="false">
      <c r="A385" s="5" t="s">
        <v>683</v>
      </c>
      <c r="B385" s="6" t="s">
        <v>10</v>
      </c>
      <c r="C385" s="6" t="s">
        <v>17</v>
      </c>
      <c r="D385" s="6" t="s">
        <v>12</v>
      </c>
      <c r="E385" s="6" t="s">
        <v>340</v>
      </c>
      <c r="F385" s="0" t="n">
        <f aca="false">INT('Tables and Figures'!F385)</f>
        <v>1</v>
      </c>
      <c r="G385" s="0" t="n">
        <f aca="false">INT('Tables and Figures'!G385)</f>
        <v>0</v>
      </c>
      <c r="H385" s="0" t="n">
        <f aca="false">INT('Tables and Figures'!H385)</f>
        <v>8</v>
      </c>
      <c r="I385" s="0" t="n">
        <f aca="false">INT('Tables and Figures'!I385)</f>
        <v>0</v>
      </c>
    </row>
    <row r="386" customFormat="false" ht="12.75" hidden="false" customHeight="false" outlineLevel="0" collapsed="false">
      <c r="A386" s="7" t="s">
        <v>684</v>
      </c>
      <c r="B386" s="8" t="s">
        <v>95</v>
      </c>
      <c r="C386" s="8" t="s">
        <v>17</v>
      </c>
      <c r="D386" s="8" t="s">
        <v>12</v>
      </c>
      <c r="E386" s="8" t="s">
        <v>114</v>
      </c>
      <c r="F386" s="0" t="n">
        <f aca="false">INT('Tables and Figures'!F386)</f>
        <v>0</v>
      </c>
      <c r="G386" s="0" t="n">
        <f aca="false">INT('Tables and Figures'!G386)</f>
        <v>0</v>
      </c>
      <c r="H386" s="0" t="n">
        <f aca="false">INT('Tables and Figures'!H386)</f>
        <v>1</v>
      </c>
      <c r="I386" s="0" t="n">
        <f aca="false">INT('Tables and Figures'!I386)</f>
        <v>0</v>
      </c>
    </row>
    <row r="387" customFormat="false" ht="12.75" hidden="false" customHeight="false" outlineLevel="0" collapsed="false">
      <c r="A387" s="5" t="s">
        <v>685</v>
      </c>
      <c r="B387" s="6" t="s">
        <v>69</v>
      </c>
      <c r="C387" s="6" t="s">
        <v>17</v>
      </c>
      <c r="D387" s="6" t="s">
        <v>12</v>
      </c>
      <c r="E387" s="6" t="s">
        <v>72</v>
      </c>
      <c r="F387" s="0" t="n">
        <f aca="false">INT('Tables and Figures'!F387)</f>
        <v>0</v>
      </c>
      <c r="G387" s="0" t="n">
        <f aca="false">INT('Tables and Figures'!G387)</f>
        <v>0</v>
      </c>
      <c r="H387" s="0" t="n">
        <f aca="false">INT('Tables and Figures'!H387)</f>
        <v>2</v>
      </c>
      <c r="I387" s="0" t="n">
        <f aca="false">INT('Tables and Figures'!I387)</f>
        <v>0</v>
      </c>
    </row>
    <row r="388" customFormat="false" ht="12.75" hidden="false" customHeight="false" outlineLevel="0" collapsed="false">
      <c r="A388" s="7" t="s">
        <v>686</v>
      </c>
      <c r="B388" s="8" t="s">
        <v>10</v>
      </c>
      <c r="C388" s="8" t="s">
        <v>17</v>
      </c>
      <c r="D388" s="8" t="s">
        <v>12</v>
      </c>
      <c r="E388" s="8" t="s">
        <v>21</v>
      </c>
      <c r="F388" s="0" t="n">
        <f aca="false">INT('Tables and Figures'!F388)</f>
        <v>2</v>
      </c>
      <c r="G388" s="0" t="n">
        <f aca="false">INT('Tables and Figures'!G388)</f>
        <v>0</v>
      </c>
      <c r="H388" s="0" t="n">
        <f aca="false">INT('Tables and Figures'!H388)</f>
        <v>4</v>
      </c>
      <c r="I388" s="0" t="n">
        <f aca="false">INT('Tables and Figures'!I388)</f>
        <v>0</v>
      </c>
    </row>
    <row r="389" customFormat="false" ht="12.75" hidden="false" customHeight="false" outlineLevel="0" collapsed="false">
      <c r="A389" s="5" t="s">
        <v>687</v>
      </c>
      <c r="B389" s="6" t="s">
        <v>10</v>
      </c>
      <c r="C389" s="6" t="s">
        <v>17</v>
      </c>
      <c r="D389" s="6" t="s">
        <v>12</v>
      </c>
      <c r="E389" s="6" t="s">
        <v>327</v>
      </c>
      <c r="F389" s="0" t="n">
        <f aca="false">INT('Tables and Figures'!F389)</f>
        <v>0</v>
      </c>
      <c r="G389" s="0" t="n">
        <f aca="false">INT('Tables and Figures'!G389)</f>
        <v>0</v>
      </c>
      <c r="H389" s="0" t="n">
        <f aca="false">INT('Tables and Figures'!H389)</f>
        <v>9</v>
      </c>
      <c r="I389" s="0" t="n">
        <f aca="false">INT('Tables and Figures'!I389)</f>
        <v>0</v>
      </c>
    </row>
    <row r="390" customFormat="false" ht="12.75" hidden="false" customHeight="false" outlineLevel="0" collapsed="false">
      <c r="A390" s="7" t="s">
        <v>688</v>
      </c>
      <c r="B390" s="8" t="s">
        <v>10</v>
      </c>
      <c r="C390" s="8" t="s">
        <v>17</v>
      </c>
      <c r="D390" s="8" t="s">
        <v>12</v>
      </c>
      <c r="E390" s="8" t="s">
        <v>257</v>
      </c>
      <c r="F390" s="0" t="n">
        <f aca="false">INT('Tables and Figures'!F390)</f>
        <v>1</v>
      </c>
      <c r="G390" s="0" t="n">
        <f aca="false">INT('Tables and Figures'!G390)</f>
        <v>0</v>
      </c>
      <c r="H390" s="0" t="n">
        <f aca="false">INT('Tables and Figures'!H390)</f>
        <v>8</v>
      </c>
      <c r="I390" s="0" t="n">
        <f aca="false">INT('Tables and Figures'!I390)</f>
        <v>0</v>
      </c>
    </row>
    <row r="391" customFormat="false" ht="12.75" hidden="false" customHeight="false" outlineLevel="0" collapsed="false">
      <c r="A391" s="5" t="s">
        <v>689</v>
      </c>
      <c r="B391" s="6" t="s">
        <v>10</v>
      </c>
      <c r="C391" s="6" t="s">
        <v>17</v>
      </c>
      <c r="D391" s="6" t="s">
        <v>12</v>
      </c>
      <c r="E391" s="6" t="s">
        <v>309</v>
      </c>
      <c r="F391" s="0" t="n">
        <f aca="false">INT('Tables and Figures'!F391)</f>
        <v>1</v>
      </c>
      <c r="G391" s="0" t="n">
        <f aca="false">INT('Tables and Figures'!G391)</f>
        <v>0</v>
      </c>
      <c r="H391" s="0" t="n">
        <f aca="false">INT('Tables and Figures'!H391)</f>
        <v>7</v>
      </c>
      <c r="I391" s="0" t="n">
        <f aca="false">INT('Tables and Figures'!I391)</f>
        <v>0</v>
      </c>
    </row>
    <row r="392" customFormat="false" ht="12.75" hidden="false" customHeight="false" outlineLevel="0" collapsed="false">
      <c r="A392" s="7" t="s">
        <v>690</v>
      </c>
      <c r="B392" s="8" t="s">
        <v>10</v>
      </c>
      <c r="C392" s="8" t="s">
        <v>17</v>
      </c>
      <c r="D392" s="8" t="s">
        <v>12</v>
      </c>
      <c r="E392" s="8" t="s">
        <v>142</v>
      </c>
      <c r="F392" s="0" t="n">
        <f aca="false">INT('Tables and Figures'!F392)</f>
        <v>1</v>
      </c>
      <c r="G392" s="0" t="n">
        <f aca="false">INT('Tables and Figures'!G392)</f>
        <v>0</v>
      </c>
      <c r="H392" s="0" t="n">
        <f aca="false">INT('Tables and Figures'!H392)</f>
        <v>12</v>
      </c>
      <c r="I392" s="0" t="n">
        <f aca="false">INT('Tables and Figures'!I392)</f>
        <v>0</v>
      </c>
    </row>
    <row r="393" customFormat="false" ht="12.75" hidden="false" customHeight="false" outlineLevel="0" collapsed="false">
      <c r="A393" s="5" t="s">
        <v>691</v>
      </c>
      <c r="B393" s="6" t="s">
        <v>10</v>
      </c>
      <c r="C393" s="6" t="s">
        <v>17</v>
      </c>
      <c r="D393" s="6" t="s">
        <v>12</v>
      </c>
      <c r="E393" s="6" t="s">
        <v>198</v>
      </c>
      <c r="F393" s="0" t="n">
        <f aca="false">INT('Tables and Figures'!F393)</f>
        <v>0</v>
      </c>
      <c r="G393" s="0" t="n">
        <f aca="false">INT('Tables and Figures'!G393)</f>
        <v>0</v>
      </c>
      <c r="H393" s="0" t="n">
        <f aca="false">INT('Tables and Figures'!H393)</f>
        <v>3</v>
      </c>
      <c r="I393" s="0" t="n">
        <f aca="false">INT('Tables and Figures'!I393)</f>
        <v>0</v>
      </c>
    </row>
    <row r="394" customFormat="false" ht="12.75" hidden="false" customHeight="false" outlineLevel="0" collapsed="false">
      <c r="A394" s="7" t="s">
        <v>692</v>
      </c>
      <c r="B394" s="8" t="s">
        <v>10</v>
      </c>
      <c r="C394" s="8" t="s">
        <v>17</v>
      </c>
      <c r="D394" s="8" t="s">
        <v>12</v>
      </c>
      <c r="E394" s="8" t="s">
        <v>226</v>
      </c>
      <c r="F394" s="0" t="n">
        <f aca="false">INT('Tables and Figures'!F394)</f>
        <v>1</v>
      </c>
      <c r="G394" s="0" t="n">
        <f aca="false">INT('Tables and Figures'!G394)</f>
        <v>0</v>
      </c>
      <c r="H394" s="0" t="n">
        <f aca="false">INT('Tables and Figures'!H394)</f>
        <v>7</v>
      </c>
      <c r="I394" s="0" t="n">
        <f aca="false">INT('Tables and Figures'!I394)</f>
        <v>0</v>
      </c>
    </row>
    <row r="395" customFormat="false" ht="12.75" hidden="false" customHeight="false" outlineLevel="0" collapsed="false">
      <c r="A395" s="5" t="s">
        <v>693</v>
      </c>
      <c r="B395" s="6" t="s">
        <v>95</v>
      </c>
      <c r="C395" s="6" t="s">
        <v>17</v>
      </c>
      <c r="D395" s="6" t="s">
        <v>12</v>
      </c>
      <c r="E395" s="6" t="s">
        <v>98</v>
      </c>
      <c r="F395" s="0" t="n">
        <f aca="false">INT('Tables and Figures'!F395)</f>
        <v>0</v>
      </c>
      <c r="G395" s="0" t="n">
        <f aca="false">INT('Tables and Figures'!G395)</f>
        <v>0</v>
      </c>
      <c r="H395" s="0" t="n">
        <f aca="false">INT('Tables and Figures'!H395)</f>
        <v>2</v>
      </c>
      <c r="I395" s="0" t="n">
        <f aca="false">INT('Tables and Figures'!I395)</f>
        <v>0</v>
      </c>
    </row>
    <row r="396" customFormat="false" ht="12.75" hidden="false" customHeight="false" outlineLevel="0" collapsed="false">
      <c r="A396" s="7" t="s">
        <v>694</v>
      </c>
      <c r="B396" s="8" t="s">
        <v>69</v>
      </c>
      <c r="C396" s="8" t="s">
        <v>17</v>
      </c>
      <c r="D396" s="8" t="s">
        <v>12</v>
      </c>
      <c r="E396" s="8" t="s">
        <v>76</v>
      </c>
      <c r="F396" s="0" t="n">
        <f aca="false">INT('Tables and Figures'!F396)</f>
        <v>0</v>
      </c>
      <c r="G396" s="0" t="n">
        <f aca="false">INT('Tables and Figures'!G396)</f>
        <v>0</v>
      </c>
      <c r="H396" s="0" t="n">
        <f aca="false">INT('Tables and Figures'!H396)</f>
        <v>6</v>
      </c>
      <c r="I396" s="0" t="n">
        <f aca="false">INT('Tables and Figures'!I396)</f>
        <v>0</v>
      </c>
    </row>
    <row r="397" customFormat="false" ht="12.75" hidden="false" customHeight="false" outlineLevel="0" collapsed="false">
      <c r="A397" s="5" t="s">
        <v>695</v>
      </c>
      <c r="B397" s="6" t="s">
        <v>95</v>
      </c>
      <c r="C397" s="6" t="s">
        <v>17</v>
      </c>
      <c r="D397" s="6" t="s">
        <v>12</v>
      </c>
      <c r="E397" s="6" t="s">
        <v>155</v>
      </c>
      <c r="F397" s="0" t="n">
        <f aca="false">INT('Tables and Figures'!F397)</f>
        <v>0</v>
      </c>
      <c r="G397" s="0" t="n">
        <f aca="false">INT('Tables and Figures'!G397)</f>
        <v>0</v>
      </c>
      <c r="H397" s="0" t="n">
        <f aca="false">INT('Tables and Figures'!H397)</f>
        <v>1</v>
      </c>
      <c r="I397" s="0" t="n">
        <f aca="false">INT('Tables and Figures'!I397)</f>
        <v>0</v>
      </c>
    </row>
    <row r="398" customFormat="false" ht="12.75" hidden="false" customHeight="false" outlineLevel="0" collapsed="false">
      <c r="A398" s="7" t="s">
        <v>696</v>
      </c>
      <c r="B398" s="8" t="s">
        <v>69</v>
      </c>
      <c r="C398" s="8" t="s">
        <v>17</v>
      </c>
      <c r="D398" s="8" t="s">
        <v>12</v>
      </c>
      <c r="E398" s="8" t="s">
        <v>148</v>
      </c>
      <c r="F398" s="0" t="n">
        <f aca="false">INT('Tables and Figures'!F398)</f>
        <v>0</v>
      </c>
      <c r="G398" s="0" t="n">
        <f aca="false">INT('Tables and Figures'!G398)</f>
        <v>0</v>
      </c>
      <c r="H398" s="0" t="n">
        <f aca="false">INT('Tables and Figures'!H398)</f>
        <v>2</v>
      </c>
      <c r="I398" s="0" t="n">
        <f aca="false">INT('Tables and Figures'!I398)</f>
        <v>0</v>
      </c>
    </row>
    <row r="399" customFormat="false" ht="12.75" hidden="false" customHeight="false" outlineLevel="0" collapsed="false">
      <c r="A399" s="5" t="s">
        <v>697</v>
      </c>
      <c r="B399" s="6" t="s">
        <v>10</v>
      </c>
      <c r="C399" s="6" t="s">
        <v>17</v>
      </c>
      <c r="D399" s="6" t="s">
        <v>12</v>
      </c>
      <c r="E399" s="6" t="s">
        <v>274</v>
      </c>
      <c r="F399" s="0" t="n">
        <f aca="false">INT('Tables and Figures'!F399)</f>
        <v>0</v>
      </c>
      <c r="G399" s="0" t="n">
        <f aca="false">INT('Tables and Figures'!G399)</f>
        <v>0</v>
      </c>
      <c r="H399" s="0" t="n">
        <f aca="false">INT('Tables and Figures'!H399)</f>
        <v>1</v>
      </c>
      <c r="I399" s="0" t="n">
        <f aca="false">INT('Tables and Figures'!I399)</f>
        <v>0</v>
      </c>
    </row>
    <row r="400" customFormat="false" ht="12.75" hidden="false" customHeight="false" outlineLevel="0" collapsed="false">
      <c r="A400" s="7" t="s">
        <v>698</v>
      </c>
      <c r="B400" s="8" t="s">
        <v>10</v>
      </c>
      <c r="C400" s="8" t="s">
        <v>17</v>
      </c>
      <c r="D400" s="8" t="s">
        <v>12</v>
      </c>
      <c r="E400" s="8" t="s">
        <v>315</v>
      </c>
      <c r="F400" s="0" t="n">
        <f aca="false">INT('Tables and Figures'!F400)</f>
        <v>0</v>
      </c>
      <c r="G400" s="0" t="n">
        <f aca="false">INT('Tables and Figures'!G400)</f>
        <v>0</v>
      </c>
      <c r="H400" s="0" t="n">
        <f aca="false">INT('Tables and Figures'!H400)</f>
        <v>3</v>
      </c>
      <c r="I400" s="0" t="n">
        <f aca="false">INT('Tables and Figures'!I400)</f>
        <v>0</v>
      </c>
    </row>
    <row r="401" customFormat="false" ht="12.75" hidden="false" customHeight="false" outlineLevel="0" collapsed="false">
      <c r="A401" s="5" t="s">
        <v>699</v>
      </c>
      <c r="B401" s="6" t="s">
        <v>10</v>
      </c>
      <c r="C401" s="6" t="s">
        <v>17</v>
      </c>
      <c r="D401" s="6" t="s">
        <v>12</v>
      </c>
      <c r="E401" s="6" t="s">
        <v>305</v>
      </c>
      <c r="F401" s="0" t="n">
        <f aca="false">INT('Tables and Figures'!F401)</f>
        <v>0</v>
      </c>
      <c r="G401" s="0" t="n">
        <f aca="false">INT('Tables and Figures'!G401)</f>
        <v>0</v>
      </c>
      <c r="H401" s="0" t="n">
        <f aca="false">INT('Tables and Figures'!H401)</f>
        <v>1</v>
      </c>
      <c r="I401" s="0" t="n">
        <f aca="false">INT('Tables and Figures'!I401)</f>
        <v>0</v>
      </c>
    </row>
    <row r="402" customFormat="false" ht="12.75" hidden="false" customHeight="false" outlineLevel="0" collapsed="false">
      <c r="A402" s="7" t="s">
        <v>700</v>
      </c>
      <c r="B402" s="8" t="s">
        <v>10</v>
      </c>
      <c r="C402" s="8" t="s">
        <v>17</v>
      </c>
      <c r="D402" s="8" t="s">
        <v>12</v>
      </c>
      <c r="E402" s="8" t="s">
        <v>296</v>
      </c>
      <c r="F402" s="0" t="n">
        <f aca="false">INT('Tables and Figures'!F402)</f>
        <v>0</v>
      </c>
      <c r="G402" s="0" t="n">
        <f aca="false">INT('Tables and Figures'!G402)</f>
        <v>0</v>
      </c>
      <c r="H402" s="0" t="n">
        <f aca="false">INT('Tables and Figures'!H402)</f>
        <v>1</v>
      </c>
      <c r="I402" s="0" t="n">
        <f aca="false">INT('Tables and Figures'!I402)</f>
        <v>0</v>
      </c>
    </row>
    <row r="403" customFormat="false" ht="12.75" hidden="false" customHeight="false" outlineLevel="0" collapsed="false">
      <c r="A403" s="5" t="s">
        <v>701</v>
      </c>
      <c r="B403" s="6" t="s">
        <v>10</v>
      </c>
      <c r="C403" s="6" t="s">
        <v>17</v>
      </c>
      <c r="D403" s="6" t="s">
        <v>12</v>
      </c>
      <c r="E403" s="6" t="s">
        <v>307</v>
      </c>
      <c r="F403" s="0" t="n">
        <f aca="false">INT('Tables and Figures'!F403)</f>
        <v>0</v>
      </c>
      <c r="G403" s="0" t="n">
        <f aca="false">INT('Tables and Figures'!G403)</f>
        <v>0</v>
      </c>
      <c r="H403" s="0" t="n">
        <f aca="false">INT('Tables and Figures'!H403)</f>
        <v>1</v>
      </c>
      <c r="I403" s="0" t="n">
        <f aca="false">INT('Tables and Figures'!I403)</f>
        <v>0</v>
      </c>
    </row>
    <row r="404" customFormat="false" ht="12.75" hidden="false" customHeight="false" outlineLevel="0" collapsed="false">
      <c r="A404" s="7" t="s">
        <v>702</v>
      </c>
      <c r="B404" s="8" t="s">
        <v>10</v>
      </c>
      <c r="C404" s="8" t="s">
        <v>17</v>
      </c>
      <c r="D404" s="8" t="s">
        <v>12</v>
      </c>
      <c r="E404" s="8" t="s">
        <v>321</v>
      </c>
      <c r="F404" s="0" t="n">
        <f aca="false">INT('Tables and Figures'!F404)</f>
        <v>0</v>
      </c>
      <c r="G404" s="0" t="n">
        <f aca="false">INT('Tables and Figures'!G404)</f>
        <v>0</v>
      </c>
      <c r="H404" s="0" t="n">
        <f aca="false">INT('Tables and Figures'!H404)</f>
        <v>1</v>
      </c>
      <c r="I404" s="0" t="n">
        <f aca="false">INT('Tables and Figures'!I404)</f>
        <v>0</v>
      </c>
    </row>
    <row r="405" customFormat="false" ht="12.75" hidden="false" customHeight="false" outlineLevel="0" collapsed="false">
      <c r="A405" s="5" t="s">
        <v>703</v>
      </c>
      <c r="B405" s="6" t="s">
        <v>69</v>
      </c>
      <c r="C405" s="6" t="s">
        <v>17</v>
      </c>
      <c r="D405" s="6" t="s">
        <v>12</v>
      </c>
      <c r="E405" s="6" t="s">
        <v>169</v>
      </c>
      <c r="F405" s="0" t="n">
        <f aca="false">INT('Tables and Figures'!F405)</f>
        <v>0</v>
      </c>
      <c r="G405" s="0" t="n">
        <f aca="false">INT('Tables and Figures'!G405)</f>
        <v>0</v>
      </c>
      <c r="H405" s="0" t="n">
        <f aca="false">INT('Tables and Figures'!H405)</f>
        <v>1</v>
      </c>
      <c r="I405" s="0" t="n">
        <f aca="false">INT('Tables and Figures'!I405)</f>
        <v>0</v>
      </c>
    </row>
    <row r="406" customFormat="false" ht="12.75" hidden="false" customHeight="false" outlineLevel="0" collapsed="false">
      <c r="A406" s="7" t="s">
        <v>704</v>
      </c>
      <c r="B406" s="8" t="s">
        <v>10</v>
      </c>
      <c r="C406" s="8" t="s">
        <v>17</v>
      </c>
      <c r="D406" s="8" t="s">
        <v>12</v>
      </c>
      <c r="E406" s="8" t="s">
        <v>301</v>
      </c>
      <c r="F406" s="0" t="n">
        <f aca="false">INT('Tables and Figures'!F406)</f>
        <v>0</v>
      </c>
      <c r="G406" s="0" t="n">
        <f aca="false">INT('Tables and Figures'!G406)</f>
        <v>0</v>
      </c>
      <c r="H406" s="0" t="n">
        <f aca="false">INT('Tables and Figures'!H406)</f>
        <v>0</v>
      </c>
      <c r="I406" s="0" t="n">
        <f aca="false">INT('Tables and Figures'!I406)</f>
        <v>0</v>
      </c>
    </row>
    <row r="407" customFormat="false" ht="12.75" hidden="false" customHeight="false" outlineLevel="0" collapsed="false">
      <c r="A407" s="5" t="s">
        <v>705</v>
      </c>
      <c r="B407" s="6" t="s">
        <v>10</v>
      </c>
      <c r="C407" s="6" t="s">
        <v>17</v>
      </c>
      <c r="D407" s="6" t="s">
        <v>12</v>
      </c>
      <c r="E407" s="6" t="s">
        <v>251</v>
      </c>
      <c r="F407" s="0" t="n">
        <f aca="false">INT('Tables and Figures'!F407)</f>
        <v>0</v>
      </c>
      <c r="G407" s="0" t="n">
        <f aca="false">INT('Tables and Figures'!G407)</f>
        <v>0</v>
      </c>
      <c r="H407" s="0" t="n">
        <f aca="false">INT('Tables and Figures'!H407)</f>
        <v>0</v>
      </c>
      <c r="I407" s="0" t="n">
        <f aca="false">INT('Tables and Figures'!I407)</f>
        <v>0</v>
      </c>
    </row>
    <row r="408" customFormat="false" ht="12.75" hidden="false" customHeight="false" outlineLevel="0" collapsed="false">
      <c r="A408" s="7" t="s">
        <v>706</v>
      </c>
      <c r="B408" s="8" t="s">
        <v>10</v>
      </c>
      <c r="C408" s="8" t="s">
        <v>17</v>
      </c>
      <c r="D408" s="8" t="s">
        <v>12</v>
      </c>
      <c r="E408" s="8" t="s">
        <v>236</v>
      </c>
      <c r="F408" s="0" t="n">
        <f aca="false">INT('Tables and Figures'!F408)</f>
        <v>0</v>
      </c>
      <c r="G408" s="0" t="n">
        <f aca="false">INT('Tables and Figures'!G408)</f>
        <v>0</v>
      </c>
      <c r="H408" s="0" t="n">
        <f aca="false">INT('Tables and Figures'!H408)</f>
        <v>2</v>
      </c>
      <c r="I408" s="0" t="n">
        <f aca="false">INT('Tables and Figures'!I408)</f>
        <v>0</v>
      </c>
    </row>
    <row r="409" customFormat="false" ht="12.75" hidden="false" customHeight="false" outlineLevel="0" collapsed="false">
      <c r="A409" s="5" t="s">
        <v>707</v>
      </c>
      <c r="B409" s="6" t="s">
        <v>10</v>
      </c>
      <c r="C409" s="6" t="s">
        <v>17</v>
      </c>
      <c r="D409" s="6" t="s">
        <v>12</v>
      </c>
      <c r="E409" s="6" t="s">
        <v>117</v>
      </c>
      <c r="F409" s="0" t="n">
        <f aca="false">INT('Tables and Figures'!F409)</f>
        <v>0</v>
      </c>
      <c r="G409" s="0" t="n">
        <f aca="false">INT('Tables and Figures'!G409)</f>
        <v>0</v>
      </c>
      <c r="H409" s="0" t="n">
        <f aca="false">INT('Tables and Figures'!H409)</f>
        <v>1</v>
      </c>
      <c r="I409" s="0" t="n">
        <f aca="false">INT('Tables and Figures'!I409)</f>
        <v>0</v>
      </c>
    </row>
    <row r="410" customFormat="false" ht="12.75" hidden="false" customHeight="false" outlineLevel="0" collapsed="false">
      <c r="A410" s="7" t="s">
        <v>708</v>
      </c>
      <c r="B410" s="8" t="s">
        <v>10</v>
      </c>
      <c r="C410" s="8" t="s">
        <v>17</v>
      </c>
      <c r="D410" s="8" t="s">
        <v>12</v>
      </c>
      <c r="E410" s="8" t="s">
        <v>311</v>
      </c>
      <c r="F410" s="0" t="n">
        <f aca="false">INT('Tables and Figures'!F410)</f>
        <v>0</v>
      </c>
      <c r="G410" s="0" t="n">
        <f aca="false">INT('Tables and Figures'!G410)</f>
        <v>0</v>
      </c>
      <c r="H410" s="0" t="n">
        <f aca="false">INT('Tables and Figures'!H410)</f>
        <v>1</v>
      </c>
      <c r="I410" s="0" t="n">
        <f aca="false">INT('Tables and Figures'!I410)</f>
        <v>0</v>
      </c>
    </row>
    <row r="411" customFormat="false" ht="12.75" hidden="false" customHeight="false" outlineLevel="0" collapsed="false">
      <c r="A411" s="5" t="s">
        <v>709</v>
      </c>
      <c r="B411" s="6" t="s">
        <v>69</v>
      </c>
      <c r="C411" s="6" t="s">
        <v>17</v>
      </c>
      <c r="D411" s="6" t="s">
        <v>12</v>
      </c>
      <c r="E411" s="6" t="s">
        <v>91</v>
      </c>
      <c r="F411" s="0" t="n">
        <f aca="false">INT('Tables and Figures'!F411)</f>
        <v>0</v>
      </c>
      <c r="G411" s="0" t="n">
        <f aca="false">INT('Tables and Figures'!G411)</f>
        <v>0</v>
      </c>
      <c r="H411" s="0" t="n">
        <f aca="false">INT('Tables and Figures'!H411)</f>
        <v>3</v>
      </c>
      <c r="I411" s="0" t="n">
        <f aca="false">INT('Tables and Figures'!I411)</f>
        <v>0</v>
      </c>
    </row>
    <row r="412" customFormat="false" ht="12.75" hidden="false" customHeight="false" outlineLevel="0" collapsed="false">
      <c r="A412" s="7" t="s">
        <v>710</v>
      </c>
      <c r="B412" s="8" t="s">
        <v>10</v>
      </c>
      <c r="C412" s="8" t="s">
        <v>17</v>
      </c>
      <c r="D412" s="8" t="s">
        <v>12</v>
      </c>
      <c r="E412" s="8" t="s">
        <v>323</v>
      </c>
      <c r="F412" s="0" t="n">
        <f aca="false">INT('Tables and Figures'!F412)</f>
        <v>0</v>
      </c>
      <c r="G412" s="0" t="n">
        <f aca="false">INT('Tables and Figures'!G412)</f>
        <v>0</v>
      </c>
      <c r="H412" s="0" t="n">
        <f aca="false">INT('Tables and Figures'!H412)</f>
        <v>1</v>
      </c>
      <c r="I412" s="0" t="n">
        <f aca="false">INT('Tables and Figures'!I412)</f>
        <v>0</v>
      </c>
    </row>
    <row r="413" customFormat="false" ht="12.75" hidden="false" customHeight="false" outlineLevel="0" collapsed="false">
      <c r="A413" s="5" t="s">
        <v>711</v>
      </c>
      <c r="B413" s="6" t="s">
        <v>10</v>
      </c>
      <c r="C413" s="6" t="s">
        <v>17</v>
      </c>
      <c r="D413" s="6" t="s">
        <v>12</v>
      </c>
      <c r="E413" s="6" t="s">
        <v>121</v>
      </c>
      <c r="F413" s="0" t="n">
        <f aca="false">INT('Tables and Figures'!F413)</f>
        <v>0</v>
      </c>
      <c r="G413" s="0" t="n">
        <f aca="false">INT('Tables and Figures'!G413)</f>
        <v>0</v>
      </c>
      <c r="H413" s="0" t="n">
        <f aca="false">INT('Tables and Figures'!H413)</f>
        <v>0</v>
      </c>
      <c r="I413" s="0" t="n">
        <f aca="false">INT('Tables and Figures'!I413)</f>
        <v>0</v>
      </c>
    </row>
    <row r="414" customFormat="false" ht="12.75" hidden="false" customHeight="false" outlineLevel="0" collapsed="false">
      <c r="A414" s="7" t="s">
        <v>712</v>
      </c>
      <c r="B414" s="8" t="s">
        <v>10</v>
      </c>
      <c r="C414" s="8" t="s">
        <v>17</v>
      </c>
      <c r="D414" s="8" t="s">
        <v>12</v>
      </c>
      <c r="E414" s="8" t="s">
        <v>104</v>
      </c>
      <c r="F414" s="0" t="n">
        <f aca="false">INT('Tables and Figures'!F414)</f>
        <v>0</v>
      </c>
      <c r="G414" s="0" t="n">
        <f aca="false">INT('Tables and Figures'!G414)</f>
        <v>0</v>
      </c>
      <c r="H414" s="0" t="n">
        <f aca="false">INT('Tables and Figures'!H414)</f>
        <v>5</v>
      </c>
      <c r="I414" s="0" t="n">
        <f aca="false">INT('Tables and Figures'!I414)</f>
        <v>0</v>
      </c>
    </row>
    <row r="415" customFormat="false" ht="12.75" hidden="false" customHeight="false" outlineLevel="0" collapsed="false">
      <c r="A415" s="5" t="s">
        <v>713</v>
      </c>
      <c r="B415" s="6" t="s">
        <v>69</v>
      </c>
      <c r="C415" s="6" t="s">
        <v>17</v>
      </c>
      <c r="D415" s="6" t="s">
        <v>12</v>
      </c>
      <c r="E415" s="6" t="s">
        <v>80</v>
      </c>
      <c r="F415" s="0" t="n">
        <f aca="false">INT('Tables and Figures'!F415)</f>
        <v>0</v>
      </c>
      <c r="G415" s="0" t="n">
        <f aca="false">INT('Tables and Figures'!G415)</f>
        <v>0</v>
      </c>
      <c r="H415" s="0" t="n">
        <f aca="false">INT('Tables and Figures'!H415)</f>
        <v>3</v>
      </c>
      <c r="I415" s="0" t="n">
        <f aca="false">INT('Tables and Figures'!I415)</f>
        <v>0</v>
      </c>
    </row>
    <row r="416" customFormat="false" ht="12.75" hidden="false" customHeight="false" outlineLevel="0" collapsed="false">
      <c r="A416" s="7" t="s">
        <v>714</v>
      </c>
      <c r="B416" s="8" t="s">
        <v>10</v>
      </c>
      <c r="C416" s="8" t="s">
        <v>17</v>
      </c>
      <c r="D416" s="8" t="s">
        <v>12</v>
      </c>
      <c r="E416" s="8" t="s">
        <v>188</v>
      </c>
      <c r="F416" s="0" t="n">
        <f aca="false">INT('Tables and Figures'!F416)</f>
        <v>0</v>
      </c>
      <c r="G416" s="0" t="n">
        <f aca="false">INT('Tables and Figures'!G416)</f>
        <v>0</v>
      </c>
      <c r="H416" s="0" t="n">
        <f aca="false">INT('Tables and Figures'!H416)</f>
        <v>1</v>
      </c>
      <c r="I416" s="0" t="n">
        <f aca="false">INT('Tables and Figures'!I416)</f>
        <v>0</v>
      </c>
    </row>
    <row r="417" customFormat="false" ht="12.75" hidden="false" customHeight="false" outlineLevel="0" collapsed="false">
      <c r="A417" s="5" t="s">
        <v>715</v>
      </c>
      <c r="B417" s="6" t="s">
        <v>10</v>
      </c>
      <c r="C417" s="6" t="s">
        <v>17</v>
      </c>
      <c r="D417" s="6" t="s">
        <v>12</v>
      </c>
      <c r="E417" s="6" t="s">
        <v>303</v>
      </c>
      <c r="F417" s="0" t="n">
        <f aca="false">INT('Tables and Figures'!F417)</f>
        <v>0</v>
      </c>
      <c r="G417" s="0" t="n">
        <f aca="false">INT('Tables and Figures'!G417)</f>
        <v>0</v>
      </c>
      <c r="H417" s="0" t="n">
        <f aca="false">INT('Tables and Figures'!H417)</f>
        <v>1</v>
      </c>
      <c r="I417" s="0" t="n">
        <f aca="false">INT('Tables and Figures'!I417)</f>
        <v>0</v>
      </c>
    </row>
    <row r="418" customFormat="false" ht="12.75" hidden="false" customHeight="false" outlineLevel="0" collapsed="false">
      <c r="A418" s="7" t="s">
        <v>716</v>
      </c>
      <c r="B418" s="8" t="s">
        <v>10</v>
      </c>
      <c r="C418" s="8" t="s">
        <v>17</v>
      </c>
      <c r="D418" s="8" t="s">
        <v>12</v>
      </c>
      <c r="E418" s="8" t="s">
        <v>281</v>
      </c>
      <c r="F418" s="0" t="n">
        <f aca="false">INT('Tables and Figures'!F418)</f>
        <v>0</v>
      </c>
      <c r="G418" s="0" t="n">
        <f aca="false">INT('Tables and Figures'!G418)</f>
        <v>0</v>
      </c>
      <c r="H418" s="0" t="n">
        <f aca="false">INT('Tables and Figures'!H418)</f>
        <v>8</v>
      </c>
      <c r="I418" s="0" t="n">
        <f aca="false">INT('Tables and Figures'!I418)</f>
        <v>0</v>
      </c>
    </row>
    <row r="419" customFormat="false" ht="12.75" hidden="false" customHeight="false" outlineLevel="0" collapsed="false">
      <c r="A419" s="5" t="s">
        <v>717</v>
      </c>
      <c r="B419" s="6" t="s">
        <v>69</v>
      </c>
      <c r="C419" s="6" t="s">
        <v>17</v>
      </c>
      <c r="D419" s="6" t="s">
        <v>12</v>
      </c>
      <c r="E419" s="6" t="s">
        <v>70</v>
      </c>
      <c r="F419" s="0" t="n">
        <f aca="false">INT('Tables and Figures'!F419)</f>
        <v>0</v>
      </c>
      <c r="G419" s="0" t="n">
        <f aca="false">INT('Tables and Figures'!G419)</f>
        <v>0</v>
      </c>
      <c r="H419" s="0" t="n">
        <f aca="false">INT('Tables and Figures'!H419)</f>
        <v>2</v>
      </c>
      <c r="I419" s="0" t="n">
        <f aca="false">INT('Tables and Figures'!I419)</f>
        <v>0</v>
      </c>
    </row>
    <row r="420" customFormat="false" ht="12.75" hidden="false" customHeight="false" outlineLevel="0" collapsed="false">
      <c r="A420" s="7" t="s">
        <v>718</v>
      </c>
      <c r="B420" s="8" t="s">
        <v>10</v>
      </c>
      <c r="C420" s="8" t="s">
        <v>17</v>
      </c>
      <c r="D420" s="8" t="s">
        <v>12</v>
      </c>
      <c r="E420" s="8" t="s">
        <v>290</v>
      </c>
      <c r="F420" s="0" t="n">
        <f aca="false">INT('Tables and Figures'!F420)</f>
        <v>0</v>
      </c>
      <c r="G420" s="0" t="n">
        <f aca="false">INT('Tables and Figures'!G420)</f>
        <v>0</v>
      </c>
      <c r="H420" s="0" t="n">
        <f aca="false">INT('Tables and Figures'!H420)</f>
        <v>1</v>
      </c>
      <c r="I420" s="0" t="n">
        <f aca="false">INT('Tables and Figures'!I420)</f>
        <v>0</v>
      </c>
    </row>
    <row r="421" customFormat="false" ht="12.75" hidden="false" customHeight="false" outlineLevel="0" collapsed="false">
      <c r="A421" s="5" t="s">
        <v>719</v>
      </c>
      <c r="B421" s="6" t="s">
        <v>10</v>
      </c>
      <c r="C421" s="6" t="s">
        <v>17</v>
      </c>
      <c r="D421" s="6" t="s">
        <v>12</v>
      </c>
      <c r="E421" s="6" t="s">
        <v>150</v>
      </c>
      <c r="F421" s="0" t="n">
        <f aca="false">INT('Tables and Figures'!F421)</f>
        <v>0</v>
      </c>
      <c r="G421" s="0" t="n">
        <f aca="false">INT('Tables and Figures'!G421)</f>
        <v>0</v>
      </c>
      <c r="H421" s="0" t="n">
        <f aca="false">INT('Tables and Figures'!H421)</f>
        <v>1</v>
      </c>
      <c r="I421" s="0" t="n">
        <f aca="false">INT('Tables and Figures'!I421)</f>
        <v>0</v>
      </c>
    </row>
    <row r="422" customFormat="false" ht="12.75" hidden="false" customHeight="false" outlineLevel="0" collapsed="false">
      <c r="A422" s="7" t="s">
        <v>720</v>
      </c>
      <c r="B422" s="8" t="s">
        <v>10</v>
      </c>
      <c r="C422" s="8" t="s">
        <v>17</v>
      </c>
      <c r="D422" s="8" t="s">
        <v>12</v>
      </c>
      <c r="E422" s="8" t="s">
        <v>176</v>
      </c>
      <c r="F422" s="0" t="n">
        <f aca="false">INT('Tables and Figures'!F422)</f>
        <v>0</v>
      </c>
      <c r="G422" s="0" t="n">
        <f aca="false">INT('Tables and Figures'!G422)</f>
        <v>0</v>
      </c>
      <c r="H422" s="0" t="n">
        <f aca="false">INT('Tables and Figures'!H422)</f>
        <v>5</v>
      </c>
      <c r="I422" s="0" t="n">
        <f aca="false">INT('Tables and Figures'!I422)</f>
        <v>0</v>
      </c>
    </row>
    <row r="423" customFormat="false" ht="12.75" hidden="false" customHeight="false" outlineLevel="0" collapsed="false">
      <c r="A423" s="5" t="s">
        <v>721</v>
      </c>
      <c r="B423" s="6" t="s">
        <v>10</v>
      </c>
      <c r="C423" s="6" t="s">
        <v>17</v>
      </c>
      <c r="D423" s="6" t="s">
        <v>12</v>
      </c>
      <c r="E423" s="6" t="s">
        <v>261</v>
      </c>
      <c r="F423" s="0" t="n">
        <f aca="false">INT('Tables and Figures'!F423)</f>
        <v>0</v>
      </c>
      <c r="G423" s="0" t="n">
        <f aca="false">INT('Tables and Figures'!G423)</f>
        <v>0</v>
      </c>
      <c r="H423" s="0" t="n">
        <f aca="false">INT('Tables and Figures'!H423)</f>
        <v>3</v>
      </c>
      <c r="I423" s="0" t="n">
        <f aca="false">INT('Tables and Figures'!I423)</f>
        <v>0</v>
      </c>
    </row>
    <row r="424" customFormat="false" ht="12.75" hidden="false" customHeight="false" outlineLevel="0" collapsed="false">
      <c r="A424" s="7" t="s">
        <v>722</v>
      </c>
      <c r="B424" s="8" t="s">
        <v>10</v>
      </c>
      <c r="C424" s="8" t="s">
        <v>17</v>
      </c>
      <c r="D424" s="8" t="s">
        <v>12</v>
      </c>
      <c r="E424" s="8" t="s">
        <v>723</v>
      </c>
      <c r="F424" s="0" t="n">
        <f aca="false">INT('Tables and Figures'!F424)</f>
        <v>1</v>
      </c>
      <c r="G424" s="0" t="n">
        <f aca="false">INT('Tables and Figures'!G424)</f>
        <v>0</v>
      </c>
      <c r="H424" s="0" t="n">
        <f aca="false">INT('Tables and Figures'!H424)</f>
        <v>5</v>
      </c>
      <c r="I424" s="0" t="n">
        <f aca="false">INT('Tables and Figures'!I424)</f>
        <v>0</v>
      </c>
    </row>
    <row r="425" customFormat="false" ht="12.75" hidden="false" customHeight="false" outlineLevel="0" collapsed="false">
      <c r="A425" s="5" t="s">
        <v>724</v>
      </c>
      <c r="B425" s="6" t="s">
        <v>10</v>
      </c>
      <c r="C425" s="6" t="s">
        <v>17</v>
      </c>
      <c r="D425" s="6" t="s">
        <v>12</v>
      </c>
      <c r="E425" s="6" t="s">
        <v>249</v>
      </c>
      <c r="F425" s="0" t="n">
        <f aca="false">INT('Tables and Figures'!F425)</f>
        <v>0</v>
      </c>
      <c r="G425" s="0" t="n">
        <f aca="false">INT('Tables and Figures'!G425)</f>
        <v>0</v>
      </c>
      <c r="H425" s="0" t="n">
        <f aca="false">INT('Tables and Figures'!H425)</f>
        <v>6</v>
      </c>
      <c r="I425" s="0" t="n">
        <f aca="false">INT('Tables and Figures'!I425)</f>
        <v>0</v>
      </c>
    </row>
    <row r="426" customFormat="false" ht="12.75" hidden="false" customHeight="false" outlineLevel="0" collapsed="false">
      <c r="A426" s="7" t="s">
        <v>725</v>
      </c>
      <c r="B426" s="8" t="s">
        <v>10</v>
      </c>
      <c r="C426" s="8" t="s">
        <v>17</v>
      </c>
      <c r="D426" s="8" t="s">
        <v>12</v>
      </c>
      <c r="E426" s="8" t="s">
        <v>125</v>
      </c>
      <c r="F426" s="0" t="n">
        <f aca="false">INT('Tables and Figures'!F426)</f>
        <v>0</v>
      </c>
      <c r="G426" s="0" t="n">
        <f aca="false">INT('Tables and Figures'!G426)</f>
        <v>0</v>
      </c>
      <c r="H426" s="0" t="n">
        <f aca="false">INT('Tables and Figures'!H426)</f>
        <v>1</v>
      </c>
      <c r="I426" s="0" t="n">
        <f aca="false">INT('Tables and Figures'!I426)</f>
        <v>0</v>
      </c>
    </row>
    <row r="427" customFormat="false" ht="12.75" hidden="false" customHeight="false" outlineLevel="0" collapsed="false">
      <c r="A427" s="5" t="s">
        <v>726</v>
      </c>
      <c r="B427" s="6" t="s">
        <v>10</v>
      </c>
      <c r="C427" s="6" t="s">
        <v>17</v>
      </c>
      <c r="D427" s="6" t="s">
        <v>12</v>
      </c>
      <c r="E427" s="6" t="s">
        <v>329</v>
      </c>
      <c r="F427" s="0" t="n">
        <f aca="false">INT('Tables and Figures'!F427)</f>
        <v>0</v>
      </c>
      <c r="G427" s="0" t="n">
        <f aca="false">INT('Tables and Figures'!G427)</f>
        <v>0</v>
      </c>
      <c r="H427" s="0" t="n">
        <f aca="false">INT('Tables and Figures'!H427)</f>
        <v>2</v>
      </c>
      <c r="I427" s="0" t="n">
        <f aca="false">INT('Tables and Figures'!I427)</f>
        <v>0</v>
      </c>
    </row>
    <row r="428" customFormat="false" ht="12.75" hidden="false" customHeight="false" outlineLevel="0" collapsed="false">
      <c r="A428" s="7" t="s">
        <v>727</v>
      </c>
      <c r="B428" s="8" t="s">
        <v>10</v>
      </c>
      <c r="C428" s="8" t="s">
        <v>17</v>
      </c>
      <c r="D428" s="8" t="s">
        <v>12</v>
      </c>
      <c r="E428" s="8" t="s">
        <v>278</v>
      </c>
      <c r="F428" s="0" t="n">
        <f aca="false">INT('Tables and Figures'!F428)</f>
        <v>0</v>
      </c>
      <c r="G428" s="0" t="n">
        <f aca="false">INT('Tables and Figures'!G428)</f>
        <v>0</v>
      </c>
      <c r="H428" s="0" t="n">
        <f aca="false">INT('Tables and Figures'!H428)</f>
        <v>1</v>
      </c>
      <c r="I428" s="0" t="n">
        <f aca="false">INT('Tables and Figures'!I428)</f>
        <v>0</v>
      </c>
    </row>
    <row r="429" customFormat="false" ht="12.75" hidden="false" customHeight="false" outlineLevel="0" collapsed="false">
      <c r="A429" s="5" t="s">
        <v>728</v>
      </c>
      <c r="B429" s="6" t="s">
        <v>44</v>
      </c>
      <c r="C429" s="6" t="s">
        <v>17</v>
      </c>
      <c r="D429" s="6" t="s">
        <v>12</v>
      </c>
      <c r="E429" s="6" t="s">
        <v>247</v>
      </c>
      <c r="F429" s="0" t="n">
        <f aca="false">INT('Tables and Figures'!F429)</f>
        <v>0</v>
      </c>
      <c r="G429" s="0" t="n">
        <f aca="false">INT('Tables and Figures'!G429)</f>
        <v>0</v>
      </c>
      <c r="H429" s="0" t="n">
        <f aca="false">INT('Tables and Figures'!H429)</f>
        <v>0</v>
      </c>
      <c r="I429" s="0" t="n">
        <f aca="false">INT('Tables and Figures'!I429)</f>
        <v>0</v>
      </c>
    </row>
    <row r="430" customFormat="false" ht="12.75" hidden="false" customHeight="false" outlineLevel="0" collapsed="false">
      <c r="A430" s="7" t="s">
        <v>729</v>
      </c>
      <c r="B430" s="8" t="s">
        <v>10</v>
      </c>
      <c r="C430" s="8" t="s">
        <v>17</v>
      </c>
      <c r="D430" s="8" t="s">
        <v>12</v>
      </c>
      <c r="E430" s="8" t="s">
        <v>255</v>
      </c>
      <c r="F430" s="0" t="n">
        <f aca="false">INT('Tables and Figures'!F430)</f>
        <v>0</v>
      </c>
      <c r="G430" s="0" t="n">
        <f aca="false">INT('Tables and Figures'!G430)</f>
        <v>0</v>
      </c>
      <c r="H430" s="0" t="n">
        <f aca="false">INT('Tables and Figures'!H430)</f>
        <v>5</v>
      </c>
      <c r="I430" s="0" t="n">
        <f aca="false">INT('Tables and Figures'!I430)</f>
        <v>0</v>
      </c>
    </row>
    <row r="431" customFormat="false" ht="12.75" hidden="false" customHeight="false" outlineLevel="0" collapsed="false">
      <c r="A431" s="5" t="s">
        <v>730</v>
      </c>
      <c r="B431" s="6" t="s">
        <v>10</v>
      </c>
      <c r="C431" s="6" t="s">
        <v>17</v>
      </c>
      <c r="D431" s="6" t="s">
        <v>12</v>
      </c>
      <c r="E431" s="6" t="s">
        <v>288</v>
      </c>
      <c r="F431" s="0" t="n">
        <f aca="false">INT('Tables and Figures'!F431)</f>
        <v>0</v>
      </c>
      <c r="G431" s="0" t="n">
        <f aca="false">INT('Tables and Figures'!G431)</f>
        <v>0</v>
      </c>
      <c r="H431" s="0" t="n">
        <f aca="false">INT('Tables and Figures'!H431)</f>
        <v>0</v>
      </c>
      <c r="I431" s="0" t="n">
        <f aca="false">INT('Tables and Figures'!I431)</f>
        <v>0</v>
      </c>
    </row>
    <row r="432" customFormat="false" ht="12.75" hidden="false" customHeight="false" outlineLevel="0" collapsed="false">
      <c r="A432" s="7" t="s">
        <v>731</v>
      </c>
      <c r="B432" s="8" t="s">
        <v>44</v>
      </c>
      <c r="C432" s="8" t="s">
        <v>17</v>
      </c>
      <c r="D432" s="8" t="s">
        <v>385</v>
      </c>
      <c r="E432" s="8" t="s">
        <v>422</v>
      </c>
      <c r="F432" s="0" t="n">
        <f aca="false">INT('Tables and Figures'!F432)</f>
        <v>0</v>
      </c>
      <c r="G432" s="0" t="n">
        <f aca="false">INT('Tables and Figures'!G432)</f>
        <v>0</v>
      </c>
      <c r="H432" s="0" t="n">
        <f aca="false">INT('Tables and Figures'!H432)</f>
        <v>0</v>
      </c>
      <c r="I432" s="0" t="n">
        <f aca="false">INT('Tables and Figures'!I432)</f>
        <v>0</v>
      </c>
    </row>
    <row r="433" customFormat="false" ht="12.75" hidden="false" customHeight="false" outlineLevel="0" collapsed="false">
      <c r="A433" s="5" t="s">
        <v>732</v>
      </c>
      <c r="B433" s="6" t="s">
        <v>369</v>
      </c>
      <c r="C433" s="6" t="s">
        <v>11</v>
      </c>
      <c r="D433" s="6" t="s">
        <v>12</v>
      </c>
      <c r="E433" s="6" t="s">
        <v>733</v>
      </c>
      <c r="F433" s="0" t="n">
        <f aca="false">INT('Tables and Figures'!F433)</f>
        <v>4</v>
      </c>
      <c r="G433" s="0" t="n">
        <f aca="false">INT('Tables and Figures'!G433)</f>
        <v>1</v>
      </c>
      <c r="H433" s="0" t="n">
        <f aca="false">INT('Tables and Figures'!H433)</f>
        <v>0</v>
      </c>
      <c r="I433" s="0" t="n">
        <f aca="false">INT('Tables and Figures'!I433)</f>
        <v>0</v>
      </c>
    </row>
    <row r="434" customFormat="false" ht="12.75" hidden="false" customHeight="false" outlineLevel="0" collapsed="false">
      <c r="A434" s="7" t="s">
        <v>734</v>
      </c>
      <c r="B434" s="8" t="s">
        <v>10</v>
      </c>
      <c r="C434" s="8" t="s">
        <v>17</v>
      </c>
      <c r="D434" s="8" t="s">
        <v>12</v>
      </c>
      <c r="E434" s="8" t="s">
        <v>272</v>
      </c>
      <c r="F434" s="0" t="n">
        <f aca="false">INT('Tables and Figures'!F434)</f>
        <v>0</v>
      </c>
      <c r="G434" s="0" t="n">
        <f aca="false">INT('Tables and Figures'!G434)</f>
        <v>0</v>
      </c>
      <c r="H434" s="0" t="n">
        <f aca="false">INT('Tables and Figures'!H434)</f>
        <v>1</v>
      </c>
      <c r="I434" s="0" t="n">
        <f aca="false">INT('Tables and Figures'!I434)</f>
        <v>0</v>
      </c>
    </row>
    <row r="435" customFormat="false" ht="12.75" hidden="false" customHeight="false" outlineLevel="0" collapsed="false">
      <c r="A435" s="5" t="s">
        <v>735</v>
      </c>
      <c r="B435" s="6" t="s">
        <v>10</v>
      </c>
      <c r="C435" s="6" t="s">
        <v>17</v>
      </c>
      <c r="D435" s="6" t="s">
        <v>12</v>
      </c>
      <c r="E435" s="6" t="s">
        <v>736</v>
      </c>
      <c r="F435" s="0" t="n">
        <f aca="false">INT('Tables and Figures'!F435)</f>
        <v>0</v>
      </c>
      <c r="G435" s="0" t="n">
        <f aca="false">INT('Tables and Figures'!G435)</f>
        <v>0</v>
      </c>
      <c r="H435" s="0" t="n">
        <f aca="false">INT('Tables and Figures'!H435)</f>
        <v>0</v>
      </c>
      <c r="I435" s="0" t="n">
        <f aca="false">INT('Tables and Figures'!I435)</f>
        <v>0</v>
      </c>
    </row>
    <row r="436" customFormat="false" ht="12.75" hidden="false" customHeight="false" outlineLevel="0" collapsed="false">
      <c r="A436" s="7" t="s">
        <v>737</v>
      </c>
      <c r="B436" s="8" t="s">
        <v>10</v>
      </c>
      <c r="C436" s="8" t="s">
        <v>17</v>
      </c>
      <c r="D436" s="8" t="s">
        <v>12</v>
      </c>
      <c r="E436" s="8" t="s">
        <v>286</v>
      </c>
      <c r="F436" s="0" t="n">
        <f aca="false">INT('Tables and Figures'!F436)</f>
        <v>0</v>
      </c>
      <c r="G436" s="0" t="n">
        <f aca="false">INT('Tables and Figures'!G436)</f>
        <v>0</v>
      </c>
      <c r="H436" s="0" t="n">
        <f aca="false">INT('Tables and Figures'!H436)</f>
        <v>3</v>
      </c>
      <c r="I436" s="0" t="n">
        <f aca="false">INT('Tables and Figures'!I436)</f>
        <v>0</v>
      </c>
    </row>
    <row r="437" customFormat="false" ht="12.75" hidden="false" customHeight="false" outlineLevel="0" collapsed="false">
      <c r="A437" s="5" t="s">
        <v>738</v>
      </c>
      <c r="B437" s="6" t="s">
        <v>10</v>
      </c>
      <c r="C437" s="6" t="s">
        <v>17</v>
      </c>
      <c r="D437" s="6" t="s">
        <v>12</v>
      </c>
      <c r="E437" s="6" t="s">
        <v>338</v>
      </c>
      <c r="F437" s="0" t="n">
        <f aca="false">INT('Tables and Figures'!F437)</f>
        <v>0</v>
      </c>
      <c r="G437" s="0" t="n">
        <f aca="false">INT('Tables and Figures'!G437)</f>
        <v>0</v>
      </c>
      <c r="H437" s="0" t="n">
        <f aca="false">INT('Tables and Figures'!H437)</f>
        <v>0</v>
      </c>
      <c r="I437" s="0" t="n">
        <f aca="false">INT('Tables and Figures'!I437)</f>
        <v>0</v>
      </c>
    </row>
    <row r="438" customFormat="false" ht="12.75" hidden="false" customHeight="false" outlineLevel="0" collapsed="false">
      <c r="A438" s="7" t="s">
        <v>739</v>
      </c>
      <c r="B438" s="8" t="s">
        <v>10</v>
      </c>
      <c r="C438" s="8" t="s">
        <v>17</v>
      </c>
      <c r="D438" s="8" t="s">
        <v>12</v>
      </c>
      <c r="E438" s="8" t="s">
        <v>253</v>
      </c>
      <c r="F438" s="0" t="n">
        <f aca="false">INT('Tables and Figures'!F438)</f>
        <v>1</v>
      </c>
      <c r="G438" s="0" t="n">
        <f aca="false">INT('Tables and Figures'!G438)</f>
        <v>0</v>
      </c>
      <c r="H438" s="0" t="n">
        <f aca="false">INT('Tables and Figures'!H438)</f>
        <v>3</v>
      </c>
      <c r="I438" s="0" t="n">
        <f aca="false">INT('Tables and Figures'!I438)</f>
        <v>0</v>
      </c>
    </row>
    <row r="439" customFormat="false" ht="12.75" hidden="false" customHeight="false" outlineLevel="0" collapsed="false">
      <c r="A439" s="5" t="s">
        <v>740</v>
      </c>
      <c r="B439" s="6" t="s">
        <v>44</v>
      </c>
      <c r="C439" s="6" t="s">
        <v>11</v>
      </c>
      <c r="D439" s="6" t="s">
        <v>12</v>
      </c>
      <c r="E439" s="6" t="s">
        <v>741</v>
      </c>
      <c r="F439" s="0" t="n">
        <f aca="false">INT('Tables and Figures'!F439)</f>
        <v>2</v>
      </c>
      <c r="G439" s="0" t="n">
        <f aca="false">INT('Tables and Figures'!G439)</f>
        <v>1</v>
      </c>
      <c r="H439" s="0" t="n">
        <f aca="false">INT('Tables and Figures'!H439)</f>
        <v>0</v>
      </c>
      <c r="I439" s="0" t="n">
        <f aca="false">INT('Tables and Figures'!I439)</f>
        <v>0</v>
      </c>
    </row>
    <row r="440" customFormat="false" ht="12.75" hidden="false" customHeight="false" outlineLevel="0" collapsed="false">
      <c r="A440" s="7" t="s">
        <v>742</v>
      </c>
      <c r="B440" s="8" t="s">
        <v>369</v>
      </c>
      <c r="C440" s="8" t="s">
        <v>11</v>
      </c>
      <c r="D440" s="8" t="s">
        <v>12</v>
      </c>
      <c r="E440" s="8" t="s">
        <v>743</v>
      </c>
      <c r="F440" s="0" t="n">
        <f aca="false">INT('Tables and Figures'!F440)</f>
        <v>1</v>
      </c>
      <c r="G440" s="0" t="n">
        <f aca="false">INT('Tables and Figures'!G440)</f>
        <v>1</v>
      </c>
      <c r="H440" s="0" t="n">
        <f aca="false">INT('Tables and Figures'!H440)</f>
        <v>0</v>
      </c>
      <c r="I440" s="0" t="n">
        <f aca="false">INT('Tables and Figures'!I440)</f>
        <v>0</v>
      </c>
    </row>
    <row r="441" customFormat="false" ht="12.75" hidden="false" customHeight="false" outlineLevel="0" collapsed="false">
      <c r="A441" s="5" t="s">
        <v>744</v>
      </c>
      <c r="B441" s="6" t="s">
        <v>44</v>
      </c>
      <c r="C441" s="6" t="s">
        <v>17</v>
      </c>
      <c r="D441" s="6" t="s">
        <v>12</v>
      </c>
      <c r="E441" s="6" t="s">
        <v>741</v>
      </c>
      <c r="F441" s="0" t="n">
        <f aca="false">INT('Tables and Figures'!F441)</f>
        <v>1</v>
      </c>
      <c r="G441" s="0" t="n">
        <f aca="false">INT('Tables and Figures'!G441)</f>
        <v>0</v>
      </c>
      <c r="H441" s="0" t="n">
        <f aca="false">INT('Tables and Figures'!H441)</f>
        <v>0</v>
      </c>
      <c r="I441" s="0" t="n">
        <f aca="false">INT('Tables and Figures'!I441)</f>
        <v>0</v>
      </c>
    </row>
    <row r="442" customFormat="false" ht="12.75" hidden="false" customHeight="false" outlineLevel="0" collapsed="false">
      <c r="A442" s="7" t="s">
        <v>745</v>
      </c>
      <c r="B442" s="8" t="s">
        <v>195</v>
      </c>
      <c r="C442" s="8" t="s">
        <v>11</v>
      </c>
      <c r="D442" s="8" t="s">
        <v>12</v>
      </c>
      <c r="E442" s="8" t="s">
        <v>746</v>
      </c>
      <c r="F442" s="0" t="n">
        <f aca="false">INT('Tables and Figures'!F442)</f>
        <v>7</v>
      </c>
      <c r="G442" s="0" t="n">
        <f aca="false">INT('Tables and Figures'!G442)</f>
        <v>3</v>
      </c>
      <c r="H442" s="0" t="n">
        <f aca="false">INT('Tables and Figures'!H442)</f>
        <v>0</v>
      </c>
      <c r="I442" s="0" t="n">
        <f aca="false">INT('Tables and Figures'!I442)</f>
        <v>0</v>
      </c>
    </row>
    <row r="443" customFormat="false" ht="12.75" hidden="false" customHeight="false" outlineLevel="0" collapsed="false">
      <c r="A443" s="5" t="s">
        <v>747</v>
      </c>
      <c r="B443" s="6" t="s">
        <v>44</v>
      </c>
      <c r="C443" s="6" t="s">
        <v>17</v>
      </c>
      <c r="D443" s="6" t="s">
        <v>12</v>
      </c>
      <c r="E443" s="6" t="s">
        <v>748</v>
      </c>
      <c r="F443" s="0" t="n">
        <f aca="false">INT('Tables and Figures'!F443)</f>
        <v>0</v>
      </c>
      <c r="G443" s="0" t="n">
        <f aca="false">INT('Tables and Figures'!G443)</f>
        <v>0</v>
      </c>
      <c r="H443" s="0" t="n">
        <f aca="false">INT('Tables and Figures'!H443)</f>
        <v>0</v>
      </c>
      <c r="I443" s="0" t="n">
        <f aca="false">INT('Tables and Figures'!I443)</f>
        <v>0</v>
      </c>
    </row>
    <row r="444" customFormat="false" ht="12.75" hidden="false" customHeight="false" outlineLevel="0" collapsed="false">
      <c r="A444" s="7" t="s">
        <v>749</v>
      </c>
      <c r="B444" s="8" t="s">
        <v>369</v>
      </c>
      <c r="C444" s="8" t="s">
        <v>11</v>
      </c>
      <c r="D444" s="8" t="s">
        <v>12</v>
      </c>
      <c r="E444" s="8" t="s">
        <v>750</v>
      </c>
      <c r="F444" s="0" t="n">
        <f aca="false">INT('Tables and Figures'!F444)</f>
        <v>0</v>
      </c>
      <c r="G444" s="0" t="n">
        <f aca="false">INT('Tables and Figures'!G444)</f>
        <v>0</v>
      </c>
      <c r="H444" s="0" t="n">
        <f aca="false">INT('Tables and Figures'!H444)</f>
        <v>0</v>
      </c>
      <c r="I444" s="0" t="n">
        <f aca="false">INT('Tables and Figures'!I444)</f>
        <v>0</v>
      </c>
    </row>
    <row r="445" customFormat="false" ht="12.75" hidden="false" customHeight="false" outlineLevel="0" collapsed="false">
      <c r="A445" s="5" t="s">
        <v>751</v>
      </c>
      <c r="B445" s="6" t="s">
        <v>69</v>
      </c>
      <c r="C445" s="6" t="s">
        <v>17</v>
      </c>
      <c r="D445" s="6" t="s">
        <v>12</v>
      </c>
      <c r="E445" s="6" t="s">
        <v>224</v>
      </c>
      <c r="F445" s="0" t="n">
        <f aca="false">INT('Tables and Figures'!F445)</f>
        <v>0</v>
      </c>
      <c r="G445" s="0" t="n">
        <f aca="false">INT('Tables and Figures'!G445)</f>
        <v>0</v>
      </c>
      <c r="H445" s="0" t="n">
        <f aca="false">INT('Tables and Figures'!H445)</f>
        <v>1</v>
      </c>
      <c r="I445" s="0" t="n">
        <f aca="false">INT('Tables and Figures'!I445)</f>
        <v>0</v>
      </c>
    </row>
    <row r="446" customFormat="false" ht="12.75" hidden="false" customHeight="false" outlineLevel="0" collapsed="false">
      <c r="A446" s="7" t="s">
        <v>752</v>
      </c>
      <c r="B446" s="8" t="s">
        <v>69</v>
      </c>
      <c r="C446" s="8" t="s">
        <v>17</v>
      </c>
      <c r="D446" s="8" t="s">
        <v>12</v>
      </c>
      <c r="E446" s="8" t="s">
        <v>82</v>
      </c>
      <c r="F446" s="0" t="n">
        <f aca="false">INT('Tables and Figures'!F446)</f>
        <v>0</v>
      </c>
      <c r="G446" s="0" t="n">
        <f aca="false">INT('Tables and Figures'!G446)</f>
        <v>0</v>
      </c>
      <c r="H446" s="0" t="n">
        <f aca="false">INT('Tables and Figures'!H446)</f>
        <v>2</v>
      </c>
      <c r="I446" s="0" t="n">
        <f aca="false">INT('Tables and Figures'!I446)</f>
        <v>0</v>
      </c>
    </row>
    <row r="447" customFormat="false" ht="12.75" hidden="false" customHeight="false" outlineLevel="0" collapsed="false">
      <c r="A447" s="5" t="s">
        <v>753</v>
      </c>
      <c r="B447" s="6" t="s">
        <v>69</v>
      </c>
      <c r="C447" s="6" t="s">
        <v>17</v>
      </c>
      <c r="D447" s="6" t="s">
        <v>12</v>
      </c>
      <c r="E447" s="6" t="s">
        <v>228</v>
      </c>
      <c r="F447" s="0" t="n">
        <f aca="false">INT('Tables and Figures'!F447)</f>
        <v>0</v>
      </c>
      <c r="G447" s="0" t="n">
        <f aca="false">INT('Tables and Figures'!G447)</f>
        <v>0</v>
      </c>
      <c r="H447" s="0" t="n">
        <f aca="false">INT('Tables and Figures'!H447)</f>
        <v>2</v>
      </c>
      <c r="I447" s="0" t="n">
        <f aca="false">INT('Tables and Figures'!I447)</f>
        <v>0</v>
      </c>
    </row>
    <row r="448" customFormat="false" ht="12.75" hidden="false" customHeight="false" outlineLevel="0" collapsed="false">
      <c r="A448" s="7" t="s">
        <v>754</v>
      </c>
      <c r="B448" s="8" t="s">
        <v>69</v>
      </c>
      <c r="C448" s="8" t="s">
        <v>11</v>
      </c>
      <c r="D448" s="8" t="s">
        <v>12</v>
      </c>
      <c r="E448" s="8" t="s">
        <v>755</v>
      </c>
      <c r="F448" s="0" t="n">
        <f aca="false">INT('Tables and Figures'!F448)</f>
        <v>0</v>
      </c>
      <c r="G448" s="0" t="n">
        <f aca="false">INT('Tables and Figures'!G448)</f>
        <v>0</v>
      </c>
      <c r="H448" s="0" t="n">
        <f aca="false">INT('Tables and Figures'!H448)</f>
        <v>0</v>
      </c>
      <c r="I448" s="0" t="n">
        <f aca="false">INT('Tables and Figures'!I448)</f>
        <v>0</v>
      </c>
    </row>
    <row r="449" customFormat="false" ht="12.75" hidden="false" customHeight="false" outlineLevel="0" collapsed="false">
      <c r="A449" s="5" t="s">
        <v>756</v>
      </c>
      <c r="B449" s="6" t="s">
        <v>69</v>
      </c>
      <c r="C449" s="6" t="s">
        <v>17</v>
      </c>
      <c r="D449" s="6" t="s">
        <v>12</v>
      </c>
      <c r="E449" s="6" t="s">
        <v>84</v>
      </c>
      <c r="F449" s="0" t="n">
        <f aca="false">INT('Tables and Figures'!F449)</f>
        <v>0</v>
      </c>
      <c r="G449" s="0" t="n">
        <f aca="false">INT('Tables and Figures'!G449)</f>
        <v>0</v>
      </c>
      <c r="H449" s="0" t="n">
        <f aca="false">INT('Tables and Figures'!H449)</f>
        <v>4</v>
      </c>
      <c r="I449" s="0" t="n">
        <f aca="false">INT('Tables and Figures'!I449)</f>
        <v>0</v>
      </c>
    </row>
    <row r="450" customFormat="false" ht="12.75" hidden="false" customHeight="false" outlineLevel="0" collapsed="false">
      <c r="A450" s="7" t="s">
        <v>757</v>
      </c>
      <c r="B450" s="8" t="s">
        <v>44</v>
      </c>
      <c r="C450" s="8" t="s">
        <v>11</v>
      </c>
      <c r="D450" s="8" t="s">
        <v>12</v>
      </c>
      <c r="E450" s="8" t="s">
        <v>748</v>
      </c>
      <c r="F450" s="0" t="n">
        <f aca="false">INT('Tables and Figures'!F450)</f>
        <v>2</v>
      </c>
      <c r="G450" s="0" t="n">
        <f aca="false">INT('Tables and Figures'!G450)</f>
        <v>3</v>
      </c>
      <c r="H450" s="0" t="n">
        <f aca="false">INT('Tables and Figures'!H450)</f>
        <v>0</v>
      </c>
      <c r="I450" s="0" t="n">
        <f aca="false">INT('Tables and Figures'!I450)</f>
        <v>0</v>
      </c>
    </row>
    <row r="451" customFormat="false" ht="12.75" hidden="false" customHeight="false" outlineLevel="0" collapsed="false">
      <c r="A451" s="5" t="s">
        <v>758</v>
      </c>
      <c r="B451" s="6" t="s">
        <v>10</v>
      </c>
      <c r="C451" s="6" t="s">
        <v>11</v>
      </c>
      <c r="D451" s="6" t="s">
        <v>12</v>
      </c>
      <c r="E451" s="6" t="s">
        <v>759</v>
      </c>
      <c r="F451" s="0" t="n">
        <f aca="false">INT('Tables and Figures'!F451)</f>
        <v>0</v>
      </c>
      <c r="G451" s="0" t="n">
        <f aca="false">INT('Tables and Figures'!G451)</f>
        <v>0</v>
      </c>
      <c r="H451" s="0" t="n">
        <f aca="false">INT('Tables and Figures'!H451)</f>
        <v>0</v>
      </c>
      <c r="I451" s="0" t="n">
        <f aca="false">INT('Tables and Figures'!I451)</f>
        <v>0</v>
      </c>
    </row>
    <row r="452" customFormat="false" ht="12.75" hidden="false" customHeight="false" outlineLevel="0" collapsed="false">
      <c r="A452" s="7" t="s">
        <v>760</v>
      </c>
      <c r="B452" s="8" t="s">
        <v>44</v>
      </c>
      <c r="C452" s="8" t="s">
        <v>17</v>
      </c>
      <c r="D452" s="8" t="s">
        <v>385</v>
      </c>
      <c r="E452" s="8" t="s">
        <v>761</v>
      </c>
      <c r="F452" s="0" t="n">
        <f aca="false">INT('Tables and Figures'!F452)</f>
        <v>0</v>
      </c>
      <c r="G452" s="0" t="n">
        <f aca="false">INT('Tables and Figures'!G452)</f>
        <v>0</v>
      </c>
      <c r="H452" s="0" t="n">
        <f aca="false">INT('Tables and Figures'!H452)</f>
        <v>0</v>
      </c>
      <c r="I452" s="0" t="n">
        <f aca="false">INT('Tables and Figures'!I452)</f>
        <v>0</v>
      </c>
    </row>
    <row r="453" customFormat="false" ht="12.75" hidden="false" customHeight="false" outlineLevel="0" collapsed="false">
      <c r="A453" s="5" t="s">
        <v>762</v>
      </c>
      <c r="B453" s="6" t="s">
        <v>44</v>
      </c>
      <c r="C453" s="6" t="s">
        <v>11</v>
      </c>
      <c r="D453" s="6" t="s">
        <v>385</v>
      </c>
      <c r="E453" s="6" t="s">
        <v>761</v>
      </c>
      <c r="F453" s="0" t="n">
        <f aca="false">INT('Tables and Figures'!F453)</f>
        <v>2</v>
      </c>
      <c r="G453" s="0" t="n">
        <f aca="false">INT('Tables and Figures'!G453)</f>
        <v>3</v>
      </c>
      <c r="H453" s="0" t="n">
        <f aca="false">INT('Tables and Figures'!H453)</f>
        <v>0</v>
      </c>
      <c r="I453" s="0" t="n">
        <f aca="false">INT('Tables and Figures'!I453)</f>
        <v>0</v>
      </c>
    </row>
    <row r="454" customFormat="false" ht="12.75" hidden="false" customHeight="false" outlineLevel="0" collapsed="false">
      <c r="A454" s="7" t="s">
        <v>763</v>
      </c>
      <c r="B454" s="8" t="s">
        <v>10</v>
      </c>
      <c r="C454" s="8" t="s">
        <v>11</v>
      </c>
      <c r="D454" s="8" t="s">
        <v>385</v>
      </c>
      <c r="E454" s="8" t="s">
        <v>764</v>
      </c>
      <c r="F454" s="0" t="n">
        <f aca="false">INT('Tables and Figures'!F454)</f>
        <v>0</v>
      </c>
      <c r="G454" s="0" t="n">
        <f aca="false">INT('Tables and Figures'!G454)</f>
        <v>0</v>
      </c>
      <c r="H454" s="0" t="n">
        <f aca="false">INT('Tables and Figures'!H454)</f>
        <v>0</v>
      </c>
      <c r="I454" s="0" t="n">
        <f aca="false">INT('Tables and Figures'!I454)</f>
        <v>0</v>
      </c>
    </row>
    <row r="455" customFormat="false" ht="12.75" hidden="false" customHeight="false" outlineLevel="0" collapsed="false">
      <c r="A455" s="5" t="s">
        <v>765</v>
      </c>
      <c r="B455" s="6" t="s">
        <v>10</v>
      </c>
      <c r="C455" s="6" t="s">
        <v>11</v>
      </c>
      <c r="D455" s="6" t="s">
        <v>12</v>
      </c>
      <c r="E455" s="6" t="s">
        <v>766</v>
      </c>
      <c r="F455" s="0" t="n">
        <f aca="false">INT('Tables and Figures'!F455)</f>
        <v>20</v>
      </c>
      <c r="G455" s="0" t="n">
        <f aca="false">INT('Tables and Figures'!G455)</f>
        <v>1</v>
      </c>
      <c r="H455" s="0" t="n">
        <f aca="false">INT('Tables and Figures'!H455)</f>
        <v>2</v>
      </c>
      <c r="I455" s="0" t="n">
        <f aca="false">INT('Tables and Figures'!I455)</f>
        <v>0</v>
      </c>
    </row>
    <row r="456" customFormat="false" ht="12.75" hidden="false" customHeight="false" outlineLevel="0" collapsed="false">
      <c r="A456" s="7" t="s">
        <v>768</v>
      </c>
      <c r="B456" s="8" t="s">
        <v>10</v>
      </c>
      <c r="C456" s="8" t="s">
        <v>17</v>
      </c>
      <c r="D456" s="8" t="s">
        <v>12</v>
      </c>
      <c r="E456" s="8" t="s">
        <v>334</v>
      </c>
      <c r="F456" s="0" t="n">
        <f aca="false">INT('Tables and Figures'!F456)</f>
        <v>1</v>
      </c>
      <c r="G456" s="0" t="n">
        <f aca="false">INT('Tables and Figures'!G456)</f>
        <v>0</v>
      </c>
      <c r="H456" s="0" t="n">
        <f aca="false">INT('Tables and Figures'!H456)</f>
        <v>4</v>
      </c>
      <c r="I456" s="0" t="n">
        <f aca="false">INT('Tables and Figures'!I456)</f>
        <v>0</v>
      </c>
    </row>
    <row r="457" customFormat="false" ht="12.75" hidden="false" customHeight="false" outlineLevel="0" collapsed="false">
      <c r="A457" s="5" t="s">
        <v>769</v>
      </c>
      <c r="B457" s="6" t="s">
        <v>369</v>
      </c>
      <c r="C457" s="6" t="s">
        <v>11</v>
      </c>
      <c r="D457" s="6" t="s">
        <v>12</v>
      </c>
      <c r="E457" s="6" t="s">
        <v>770</v>
      </c>
      <c r="F457" s="0" t="n">
        <f aca="false">INT('Tables and Figures'!F457)</f>
        <v>1</v>
      </c>
      <c r="G457" s="0" t="n">
        <f aca="false">INT('Tables and Figures'!G457)</f>
        <v>0</v>
      </c>
      <c r="H457" s="0" t="n">
        <f aca="false">INT('Tables and Figures'!H457)</f>
        <v>0</v>
      </c>
      <c r="I457" s="0" t="n">
        <f aca="false">INT('Tables and Figures'!I457)</f>
        <v>0</v>
      </c>
    </row>
    <row r="458" customFormat="false" ht="12.75" hidden="false" customHeight="false" outlineLevel="0" collapsed="false">
      <c r="A458" s="7" t="s">
        <v>771</v>
      </c>
      <c r="B458" s="8" t="s">
        <v>10</v>
      </c>
      <c r="C458" s="8" t="s">
        <v>17</v>
      </c>
      <c r="D458" s="8" t="s">
        <v>12</v>
      </c>
      <c r="E458" s="8" t="s">
        <v>268</v>
      </c>
      <c r="F458" s="0" t="n">
        <f aca="false">INT('Tables and Figures'!F458)</f>
        <v>0</v>
      </c>
      <c r="G458" s="0" t="n">
        <f aca="false">INT('Tables and Figures'!G458)</f>
        <v>0</v>
      </c>
      <c r="H458" s="0" t="n">
        <f aca="false">INT('Tables and Figures'!H458)</f>
        <v>3</v>
      </c>
      <c r="I458" s="0" t="n">
        <f aca="false">INT('Tables and Figures'!I458)</f>
        <v>0</v>
      </c>
    </row>
    <row r="459" customFormat="false" ht="12.75" hidden="false" customHeight="false" outlineLevel="0" collapsed="false">
      <c r="A459" s="5" t="s">
        <v>772</v>
      </c>
      <c r="B459" s="6" t="s">
        <v>44</v>
      </c>
      <c r="C459" s="6" t="s">
        <v>11</v>
      </c>
      <c r="D459" s="6" t="s">
        <v>12</v>
      </c>
      <c r="E459" s="6" t="s">
        <v>773</v>
      </c>
      <c r="F459" s="0" t="n">
        <f aca="false">INT('Tables and Figures'!F459)</f>
        <v>0</v>
      </c>
      <c r="G459" s="0" t="n">
        <f aca="false">INT('Tables and Figures'!G459)</f>
        <v>0</v>
      </c>
      <c r="H459" s="0" t="n">
        <f aca="false">INT('Tables and Figures'!H459)</f>
        <v>0</v>
      </c>
      <c r="I459" s="0" t="n">
        <f aca="false">INT('Tables and Figures'!I459)</f>
        <v>0</v>
      </c>
    </row>
    <row r="460" customFormat="false" ht="12.75" hidden="false" customHeight="false" outlineLevel="0" collapsed="false">
      <c r="A460" s="7" t="s">
        <v>774</v>
      </c>
      <c r="B460" s="8" t="s">
        <v>44</v>
      </c>
      <c r="C460" s="8" t="s">
        <v>17</v>
      </c>
      <c r="D460" s="8" t="s">
        <v>12</v>
      </c>
      <c r="E460" s="8" t="s">
        <v>773</v>
      </c>
      <c r="F460" s="0" t="n">
        <f aca="false">INT('Tables and Figures'!F460)</f>
        <v>1</v>
      </c>
      <c r="G460" s="0" t="n">
        <f aca="false">INT('Tables and Figures'!G460)</f>
        <v>0</v>
      </c>
      <c r="H460" s="0" t="n">
        <f aca="false">INT('Tables and Figures'!H460)</f>
        <v>2</v>
      </c>
      <c r="I460" s="0" t="n">
        <f aca="false">INT('Tables and Figures'!I460)</f>
        <v>0</v>
      </c>
    </row>
    <row r="461" customFormat="false" ht="12.75" hidden="false" customHeight="false" outlineLevel="0" collapsed="false">
      <c r="A461" s="5" t="s">
        <v>775</v>
      </c>
      <c r="B461" s="6" t="s">
        <v>44</v>
      </c>
      <c r="C461" s="6" t="s">
        <v>11</v>
      </c>
      <c r="D461" s="6" t="s">
        <v>385</v>
      </c>
      <c r="E461" s="6" t="s">
        <v>776</v>
      </c>
      <c r="F461" s="0" t="n">
        <f aca="false">INT('Tables and Figures'!F461)</f>
        <v>0</v>
      </c>
      <c r="G461" s="0" t="n">
        <f aca="false">INT('Tables and Figures'!G461)</f>
        <v>0</v>
      </c>
      <c r="H461" s="0" t="n">
        <f aca="false">INT('Tables and Figures'!H461)</f>
        <v>0</v>
      </c>
      <c r="I461" s="0" t="n">
        <f aca="false">INT('Tables and Figures'!I461)</f>
        <v>0</v>
      </c>
    </row>
    <row r="462" customFormat="false" ht="12.75" hidden="false" customHeight="false" outlineLevel="0" collapsed="false">
      <c r="A462" s="7" t="s">
        <v>777</v>
      </c>
      <c r="B462" s="8" t="s">
        <v>44</v>
      </c>
      <c r="C462" s="8" t="s">
        <v>17</v>
      </c>
      <c r="D462" s="8" t="s">
        <v>385</v>
      </c>
      <c r="E462" s="8" t="s">
        <v>776</v>
      </c>
      <c r="F462" s="0" t="n">
        <f aca="false">INT('Tables and Figures'!F462)</f>
        <v>1</v>
      </c>
      <c r="G462" s="0" t="n">
        <f aca="false">INT('Tables and Figures'!G462)</f>
        <v>0</v>
      </c>
      <c r="H462" s="0" t="n">
        <f aca="false">INT('Tables and Figures'!H462)</f>
        <v>2</v>
      </c>
      <c r="I462" s="0" t="n">
        <f aca="false">INT('Tables and Figures'!I462)</f>
        <v>0</v>
      </c>
    </row>
    <row r="463" customFormat="false" ht="12.75" hidden="false" customHeight="false" outlineLevel="0" collapsed="false">
      <c r="A463" s="5" t="s">
        <v>778</v>
      </c>
      <c r="B463" s="6" t="s">
        <v>10</v>
      </c>
      <c r="C463" s="6" t="s">
        <v>17</v>
      </c>
      <c r="D463" s="6" t="s">
        <v>12</v>
      </c>
      <c r="E463" s="6" t="s">
        <v>317</v>
      </c>
      <c r="F463" s="0" t="n">
        <f aca="false">INT('Tables and Figures'!F463)</f>
        <v>1</v>
      </c>
      <c r="G463" s="0" t="n">
        <f aca="false">INT('Tables and Figures'!G463)</f>
        <v>0</v>
      </c>
      <c r="H463" s="0" t="n">
        <f aca="false">INT('Tables and Figures'!H463)</f>
        <v>6</v>
      </c>
      <c r="I463" s="0" t="n">
        <f aca="false">INT('Tables and Figures'!I463)</f>
        <v>0</v>
      </c>
    </row>
    <row r="464" customFormat="false" ht="12.75" hidden="false" customHeight="false" outlineLevel="0" collapsed="false">
      <c r="A464" s="7" t="s">
        <v>779</v>
      </c>
      <c r="B464" s="8" t="s">
        <v>10</v>
      </c>
      <c r="C464" s="8" t="s">
        <v>11</v>
      </c>
      <c r="D464" s="8" t="s">
        <v>385</v>
      </c>
      <c r="E464" s="8" t="s">
        <v>780</v>
      </c>
      <c r="F464" s="0" t="n">
        <f aca="false">INT('Tables and Figures'!F464)</f>
        <v>15</v>
      </c>
      <c r="G464" s="0" t="n">
        <f aca="false">INT('Tables and Figures'!G464)</f>
        <v>2</v>
      </c>
      <c r="H464" s="0" t="n">
        <f aca="false">INT('Tables and Figures'!H464)</f>
        <v>0</v>
      </c>
      <c r="I464" s="0" t="n">
        <f aca="false">INT('Tables and Figures'!I464)</f>
        <v>0</v>
      </c>
    </row>
    <row r="465" customFormat="false" ht="12.75" hidden="false" customHeight="false" outlineLevel="0" collapsed="false">
      <c r="A465" s="5" t="s">
        <v>781</v>
      </c>
      <c r="B465" s="6" t="s">
        <v>10</v>
      </c>
      <c r="C465" s="6" t="s">
        <v>17</v>
      </c>
      <c r="D465" s="6" t="s">
        <v>12</v>
      </c>
      <c r="E465" s="6" t="s">
        <v>766</v>
      </c>
      <c r="F465" s="0" t="n">
        <f aca="false">INT('Tables and Figures'!F465)</f>
        <v>0</v>
      </c>
      <c r="G465" s="0" t="n">
        <f aca="false">INT('Tables and Figures'!G465)</f>
        <v>0</v>
      </c>
      <c r="H465" s="0" t="n">
        <f aca="false">INT('Tables and Figures'!H465)</f>
        <v>0</v>
      </c>
      <c r="I465" s="0" t="n">
        <f aca="false">INT('Tables and Figures'!I465)</f>
        <v>0</v>
      </c>
    </row>
    <row r="466" customFormat="false" ht="12.75" hidden="false" customHeight="false" outlineLevel="0" collapsed="false">
      <c r="A466" s="7" t="s">
        <v>782</v>
      </c>
      <c r="B466" s="8" t="s">
        <v>10</v>
      </c>
      <c r="C466" s="8" t="s">
        <v>17</v>
      </c>
      <c r="D466" s="8" t="s">
        <v>12</v>
      </c>
      <c r="E466" s="8" t="s">
        <v>319</v>
      </c>
      <c r="F466" s="0" t="n">
        <f aca="false">INT('Tables and Figures'!F466)</f>
        <v>1</v>
      </c>
      <c r="G466" s="0" t="n">
        <f aca="false">INT('Tables and Figures'!G466)</f>
        <v>0</v>
      </c>
      <c r="H466" s="0" t="n">
        <f aca="false">INT('Tables and Figures'!H466)</f>
        <v>6</v>
      </c>
      <c r="I466" s="0" t="n">
        <f aca="false">INT('Tables and Figures'!I466)</f>
        <v>0</v>
      </c>
    </row>
    <row r="467" customFormat="false" ht="12.75" hidden="false" customHeight="false" outlineLevel="0" collapsed="false">
      <c r="A467" s="5" t="s">
        <v>783</v>
      </c>
      <c r="B467" s="6" t="s">
        <v>10</v>
      </c>
      <c r="C467" s="6" t="s">
        <v>17</v>
      </c>
      <c r="D467" s="6" t="s">
        <v>12</v>
      </c>
      <c r="E467" s="6" t="s">
        <v>759</v>
      </c>
      <c r="F467" s="0" t="n">
        <f aca="false">INT('Tables and Figures'!F467)</f>
        <v>1</v>
      </c>
      <c r="G467" s="0" t="n">
        <f aca="false">INT('Tables and Figures'!G467)</f>
        <v>0</v>
      </c>
      <c r="H467" s="0" t="n">
        <f aca="false">INT('Tables and Figures'!H467)</f>
        <v>6</v>
      </c>
      <c r="I467" s="0" t="n">
        <f aca="false">INT('Tables and Figures'!I467)</f>
        <v>0</v>
      </c>
    </row>
    <row r="468" customFormat="false" ht="12.75" hidden="false" customHeight="false" outlineLevel="0" collapsed="false">
      <c r="A468" s="7" t="s">
        <v>784</v>
      </c>
      <c r="B468" s="8" t="s">
        <v>10</v>
      </c>
      <c r="C468" s="8" t="s">
        <v>17</v>
      </c>
      <c r="D468" s="8" t="s">
        <v>385</v>
      </c>
      <c r="E468" s="8" t="s">
        <v>476</v>
      </c>
      <c r="F468" s="0" t="n">
        <f aca="false">INT('Tables and Figures'!F468)</f>
        <v>0</v>
      </c>
      <c r="G468" s="0" t="n">
        <f aca="false">INT('Tables and Figures'!G468)</f>
        <v>0</v>
      </c>
      <c r="H468" s="0" t="n">
        <f aca="false">INT('Tables and Figures'!H468)</f>
        <v>1</v>
      </c>
      <c r="I468" s="0" t="n">
        <f aca="false">INT('Tables and Figures'!I468)</f>
        <v>0</v>
      </c>
    </row>
    <row r="469" customFormat="false" ht="12.75" hidden="false" customHeight="false" outlineLevel="0" collapsed="false">
      <c r="A469" s="5" t="s">
        <v>785</v>
      </c>
      <c r="B469" s="6" t="s">
        <v>10</v>
      </c>
      <c r="C469" s="6" t="s">
        <v>17</v>
      </c>
      <c r="D469" s="6" t="s">
        <v>385</v>
      </c>
      <c r="E469" s="6" t="s">
        <v>563</v>
      </c>
      <c r="F469" s="0" t="n">
        <f aca="false">INT('Tables and Figures'!F469)</f>
        <v>0</v>
      </c>
      <c r="G469" s="0" t="n">
        <f aca="false">INT('Tables and Figures'!G469)</f>
        <v>0</v>
      </c>
      <c r="H469" s="0" t="n">
        <f aca="false">INT('Tables and Figures'!H469)</f>
        <v>1</v>
      </c>
      <c r="I469" s="0" t="n">
        <f aca="false">INT('Tables and Figures'!I469)</f>
        <v>0</v>
      </c>
    </row>
    <row r="470" customFormat="false" ht="12.75" hidden="false" customHeight="false" outlineLevel="0" collapsed="false">
      <c r="A470" s="7" t="s">
        <v>786</v>
      </c>
      <c r="B470" s="8" t="s">
        <v>10</v>
      </c>
      <c r="C470" s="8" t="s">
        <v>17</v>
      </c>
      <c r="D470" s="8" t="s">
        <v>12</v>
      </c>
      <c r="E470" s="8" t="s">
        <v>183</v>
      </c>
      <c r="F470" s="0" t="n">
        <f aca="false">INT('Tables and Figures'!F470)</f>
        <v>0</v>
      </c>
      <c r="G470" s="0" t="n">
        <f aca="false">INT('Tables and Figures'!G470)</f>
        <v>0</v>
      </c>
      <c r="H470" s="0" t="n">
        <f aca="false">INT('Tables and Figures'!H470)</f>
        <v>0</v>
      </c>
      <c r="I470" s="0" t="n">
        <f aca="false">INT('Tables and Figures'!I470)</f>
        <v>0</v>
      </c>
    </row>
    <row r="471" customFormat="false" ht="12.75" hidden="false" customHeight="false" outlineLevel="0" collapsed="false">
      <c r="A471" s="5" t="s">
        <v>787</v>
      </c>
      <c r="B471" s="6" t="s">
        <v>369</v>
      </c>
      <c r="C471" s="6" t="s">
        <v>11</v>
      </c>
      <c r="D471" s="6" t="s">
        <v>12</v>
      </c>
      <c r="E471" s="6" t="s">
        <v>788</v>
      </c>
      <c r="F471" s="0" t="n">
        <f aca="false">INT('Tables and Figures'!F471)</f>
        <v>0</v>
      </c>
      <c r="G471" s="0" t="n">
        <f aca="false">INT('Tables and Figures'!G471)</f>
        <v>0</v>
      </c>
      <c r="H471" s="0" t="n">
        <f aca="false">INT('Tables and Figures'!H471)</f>
        <v>0</v>
      </c>
      <c r="I471" s="0" t="n">
        <f aca="false">INT('Tables and Figures'!I471)</f>
        <v>0</v>
      </c>
    </row>
    <row r="472" customFormat="false" ht="12.75" hidden="false" customHeight="false" outlineLevel="0" collapsed="false">
      <c r="A472" s="7" t="s">
        <v>789</v>
      </c>
      <c r="B472" s="8" t="s">
        <v>369</v>
      </c>
      <c r="C472" s="8" t="s">
        <v>11</v>
      </c>
      <c r="D472" s="8" t="s">
        <v>12</v>
      </c>
      <c r="E472" s="8" t="s">
        <v>790</v>
      </c>
      <c r="F472" s="0" t="n">
        <f aca="false">INT('Tables and Figures'!F472)</f>
        <v>0</v>
      </c>
      <c r="G472" s="0" t="n">
        <f aca="false">INT('Tables and Figures'!G472)</f>
        <v>0</v>
      </c>
      <c r="H472" s="0" t="n">
        <f aca="false">INT('Tables and Figures'!H472)</f>
        <v>0</v>
      </c>
      <c r="I472" s="0" t="n">
        <f aca="false">INT('Tables and Figures'!I472)</f>
        <v>0</v>
      </c>
    </row>
    <row r="473" customFormat="false" ht="12.75" hidden="false" customHeight="false" outlineLevel="0" collapsed="false">
      <c r="A473" s="5" t="s">
        <v>791</v>
      </c>
      <c r="B473" s="6" t="s">
        <v>10</v>
      </c>
      <c r="C473" s="6" t="s">
        <v>17</v>
      </c>
      <c r="D473" s="6" t="s">
        <v>385</v>
      </c>
      <c r="E473" s="6" t="s">
        <v>591</v>
      </c>
      <c r="F473" s="0" t="n">
        <f aca="false">INT('Tables and Figures'!F473)</f>
        <v>0</v>
      </c>
      <c r="G473" s="0" t="n">
        <f aca="false">INT('Tables and Figures'!G473)</f>
        <v>0</v>
      </c>
      <c r="H473" s="0" t="n">
        <f aca="false">INT('Tables and Figures'!H473)</f>
        <v>0</v>
      </c>
      <c r="I473" s="0" t="n">
        <f aca="false">INT('Tables and Figures'!I473)</f>
        <v>0</v>
      </c>
    </row>
    <row r="474" customFormat="false" ht="12.75" hidden="false" customHeight="false" outlineLevel="0" collapsed="false">
      <c r="A474" s="7" t="s">
        <v>792</v>
      </c>
      <c r="B474" s="8" t="s">
        <v>10</v>
      </c>
      <c r="C474" s="8" t="s">
        <v>17</v>
      </c>
      <c r="D474" s="8" t="s">
        <v>12</v>
      </c>
      <c r="E474" s="8" t="s">
        <v>123</v>
      </c>
      <c r="F474" s="0" t="n">
        <f aca="false">INT('Tables and Figures'!F474)</f>
        <v>0</v>
      </c>
      <c r="G474" s="0" t="n">
        <f aca="false">INT('Tables and Figures'!G474)</f>
        <v>0</v>
      </c>
      <c r="H474" s="0" t="n">
        <f aca="false">INT('Tables and Figures'!H474)</f>
        <v>1</v>
      </c>
      <c r="I474" s="0" t="n">
        <f aca="false">INT('Tables and Figures'!I474)</f>
        <v>0</v>
      </c>
    </row>
    <row r="475" customFormat="false" ht="12.75" hidden="false" customHeight="false" outlineLevel="0" collapsed="false">
      <c r="A475" s="5" t="s">
        <v>793</v>
      </c>
      <c r="B475" s="6" t="s">
        <v>10</v>
      </c>
      <c r="C475" s="6" t="s">
        <v>17</v>
      </c>
      <c r="D475" s="6" t="s">
        <v>12</v>
      </c>
      <c r="E475" s="6" t="s">
        <v>240</v>
      </c>
      <c r="F475" s="0" t="n">
        <f aca="false">INT('Tables and Figures'!F475)</f>
        <v>0</v>
      </c>
      <c r="G475" s="0" t="n">
        <f aca="false">INT('Tables and Figures'!G475)</f>
        <v>0</v>
      </c>
      <c r="H475" s="0" t="n">
        <f aca="false">INT('Tables and Figures'!H475)</f>
        <v>1</v>
      </c>
      <c r="I475" s="0" t="n">
        <f aca="false">INT('Tables and Figures'!I475)</f>
        <v>0</v>
      </c>
    </row>
    <row r="476" customFormat="false" ht="12.75" hidden="false" customHeight="false" outlineLevel="0" collapsed="false">
      <c r="A476" s="7" t="s">
        <v>794</v>
      </c>
      <c r="B476" s="8" t="s">
        <v>10</v>
      </c>
      <c r="C476" s="8" t="s">
        <v>17</v>
      </c>
      <c r="D476" s="8" t="s">
        <v>385</v>
      </c>
      <c r="E476" s="8" t="s">
        <v>593</v>
      </c>
      <c r="F476" s="0" t="n">
        <f aca="false">INT('Tables and Figures'!F476)</f>
        <v>1</v>
      </c>
      <c r="G476" s="0" t="n">
        <f aca="false">INT('Tables and Figures'!G476)</f>
        <v>0</v>
      </c>
      <c r="H476" s="0" t="n">
        <f aca="false">INT('Tables and Figures'!H476)</f>
        <v>8</v>
      </c>
      <c r="I476" s="0" t="n">
        <f aca="false">INT('Tables and Figures'!I476)</f>
        <v>0</v>
      </c>
    </row>
    <row r="477" customFormat="false" ht="12.75" hidden="false" customHeight="false" outlineLevel="0" collapsed="false">
      <c r="A477" s="5" t="s">
        <v>795</v>
      </c>
      <c r="B477" s="6" t="s">
        <v>10</v>
      </c>
      <c r="C477" s="6" t="s">
        <v>17</v>
      </c>
      <c r="D477" s="6" t="s">
        <v>385</v>
      </c>
      <c r="E477" s="6" t="s">
        <v>571</v>
      </c>
      <c r="F477" s="0" t="n">
        <f aca="false">INT('Tables and Figures'!F477)</f>
        <v>1</v>
      </c>
      <c r="G477" s="0" t="n">
        <f aca="false">INT('Tables and Figures'!G477)</f>
        <v>0</v>
      </c>
      <c r="H477" s="0" t="n">
        <f aca="false">INT('Tables and Figures'!H477)</f>
        <v>6</v>
      </c>
      <c r="I477" s="0" t="n">
        <f aca="false">INT('Tables and Figures'!I477)</f>
        <v>0</v>
      </c>
    </row>
    <row r="478" customFormat="false" ht="12.75" hidden="false" customHeight="false" outlineLevel="0" collapsed="false">
      <c r="A478" s="7" t="s">
        <v>796</v>
      </c>
      <c r="B478" s="8" t="s">
        <v>10</v>
      </c>
      <c r="C478" s="8" t="s">
        <v>17</v>
      </c>
      <c r="D478" s="8" t="s">
        <v>385</v>
      </c>
      <c r="E478" s="8" t="s">
        <v>597</v>
      </c>
      <c r="F478" s="0" t="n">
        <f aca="false">INT('Tables and Figures'!F478)</f>
        <v>0</v>
      </c>
      <c r="G478" s="0" t="n">
        <f aca="false">INT('Tables and Figures'!G478)</f>
        <v>0</v>
      </c>
      <c r="H478" s="0" t="n">
        <f aca="false">INT('Tables and Figures'!H478)</f>
        <v>5</v>
      </c>
      <c r="I478" s="0" t="n">
        <f aca="false">INT('Tables and Figures'!I478)</f>
        <v>0</v>
      </c>
    </row>
    <row r="479" customFormat="false" ht="12.75" hidden="false" customHeight="false" outlineLevel="0" collapsed="false">
      <c r="A479" s="5" t="s">
        <v>797</v>
      </c>
      <c r="B479" s="6" t="s">
        <v>10</v>
      </c>
      <c r="C479" s="6" t="s">
        <v>17</v>
      </c>
      <c r="D479" s="6" t="s">
        <v>385</v>
      </c>
      <c r="E479" s="6" t="s">
        <v>573</v>
      </c>
      <c r="F479" s="0" t="n">
        <f aca="false">INT('Tables and Figures'!F479)</f>
        <v>1</v>
      </c>
      <c r="G479" s="0" t="n">
        <f aca="false">INT('Tables and Figures'!G479)</f>
        <v>0</v>
      </c>
      <c r="H479" s="0" t="n">
        <f aca="false">INT('Tables and Figures'!H479)</f>
        <v>6</v>
      </c>
      <c r="I479" s="0" t="n">
        <f aca="false">INT('Tables and Figures'!I479)</f>
        <v>0</v>
      </c>
    </row>
    <row r="480" customFormat="false" ht="12.75" hidden="false" customHeight="false" outlineLevel="0" collapsed="false">
      <c r="A480" s="7" t="s">
        <v>798</v>
      </c>
      <c r="B480" s="8" t="s">
        <v>10</v>
      </c>
      <c r="C480" s="8" t="s">
        <v>17</v>
      </c>
      <c r="D480" s="8" t="s">
        <v>385</v>
      </c>
      <c r="E480" s="8" t="s">
        <v>611</v>
      </c>
      <c r="F480" s="0" t="n">
        <f aca="false">INT('Tables and Figures'!F480)</f>
        <v>1</v>
      </c>
      <c r="G480" s="0" t="n">
        <f aca="false">INT('Tables and Figures'!G480)</f>
        <v>0</v>
      </c>
      <c r="H480" s="0" t="n">
        <f aca="false">INT('Tables and Figures'!H480)</f>
        <v>5</v>
      </c>
      <c r="I480" s="0" t="n">
        <f aca="false">INT('Tables and Figures'!I480)</f>
        <v>0</v>
      </c>
    </row>
    <row r="481" customFormat="false" ht="12.75" hidden="false" customHeight="false" outlineLevel="0" collapsed="false">
      <c r="A481" s="5" t="s">
        <v>799</v>
      </c>
      <c r="B481" s="6" t="s">
        <v>10</v>
      </c>
      <c r="C481" s="6" t="s">
        <v>17</v>
      </c>
      <c r="D481" s="6" t="s">
        <v>385</v>
      </c>
      <c r="E481" s="6" t="s">
        <v>780</v>
      </c>
      <c r="F481" s="0" t="n">
        <f aca="false">INT('Tables and Figures'!F481)</f>
        <v>0</v>
      </c>
      <c r="G481" s="0" t="n">
        <f aca="false">INT('Tables and Figures'!G481)</f>
        <v>0</v>
      </c>
      <c r="H481" s="0" t="n">
        <f aca="false">INT('Tables and Figures'!H481)</f>
        <v>0</v>
      </c>
      <c r="I481" s="0" t="n">
        <f aca="false">INT('Tables and Figures'!I481)</f>
        <v>0</v>
      </c>
    </row>
    <row r="482" customFormat="false" ht="12.75" hidden="false" customHeight="false" outlineLevel="0" collapsed="false">
      <c r="A482" s="7" t="s">
        <v>800</v>
      </c>
      <c r="B482" s="8" t="s">
        <v>95</v>
      </c>
      <c r="C482" s="8" t="s">
        <v>11</v>
      </c>
      <c r="D482" s="8" t="s">
        <v>12</v>
      </c>
      <c r="E482" s="8" t="s">
        <v>801</v>
      </c>
      <c r="F482" s="0" t="n">
        <f aca="false">INT('Tables and Figures'!F482)</f>
        <v>3</v>
      </c>
      <c r="G482" s="0" t="n">
        <f aca="false">INT('Tables and Figures'!G482)</f>
        <v>2</v>
      </c>
      <c r="H482" s="0" t="n">
        <f aca="false">INT('Tables and Figures'!H482)</f>
        <v>0</v>
      </c>
      <c r="I482" s="0" t="n">
        <f aca="false">INT('Tables and Figures'!I482)</f>
        <v>0</v>
      </c>
    </row>
    <row r="483" customFormat="false" ht="12.75" hidden="false" customHeight="false" outlineLevel="0" collapsed="false">
      <c r="A483" s="5" t="s">
        <v>802</v>
      </c>
      <c r="B483" s="6" t="s">
        <v>10</v>
      </c>
      <c r="C483" s="6" t="s">
        <v>17</v>
      </c>
      <c r="D483" s="6" t="s">
        <v>385</v>
      </c>
      <c r="E483" s="6" t="s">
        <v>513</v>
      </c>
      <c r="F483" s="0" t="n">
        <f aca="false">INT('Tables and Figures'!F483)</f>
        <v>0</v>
      </c>
      <c r="G483" s="0" t="n">
        <f aca="false">INT('Tables and Figures'!G483)</f>
        <v>0</v>
      </c>
      <c r="H483" s="0" t="n">
        <f aca="false">INT('Tables and Figures'!H483)</f>
        <v>5</v>
      </c>
      <c r="I483" s="0" t="n">
        <f aca="false">INT('Tables and Figures'!I483)</f>
        <v>0</v>
      </c>
    </row>
    <row r="484" customFormat="false" ht="12.75" hidden="false" customHeight="false" outlineLevel="0" collapsed="false">
      <c r="A484" s="7" t="s">
        <v>803</v>
      </c>
      <c r="B484" s="8" t="s">
        <v>10</v>
      </c>
      <c r="C484" s="8" t="s">
        <v>17</v>
      </c>
      <c r="D484" s="8" t="s">
        <v>385</v>
      </c>
      <c r="E484" s="8" t="s">
        <v>615</v>
      </c>
      <c r="F484" s="0" t="n">
        <f aca="false">INT('Tables and Figures'!F484)</f>
        <v>0</v>
      </c>
      <c r="G484" s="0" t="n">
        <f aca="false">INT('Tables and Figures'!G484)</f>
        <v>0</v>
      </c>
      <c r="H484" s="0" t="n">
        <f aca="false">INT('Tables and Figures'!H484)</f>
        <v>2</v>
      </c>
      <c r="I484" s="0" t="n">
        <f aca="false">INT('Tables and Figures'!I484)</f>
        <v>0</v>
      </c>
    </row>
    <row r="485" customFormat="false" ht="12.75" hidden="false" customHeight="false" outlineLevel="0" collapsed="false">
      <c r="A485" s="5" t="s">
        <v>804</v>
      </c>
      <c r="B485" s="6" t="s">
        <v>95</v>
      </c>
      <c r="C485" s="6" t="s">
        <v>17</v>
      </c>
      <c r="D485" s="6" t="s">
        <v>12</v>
      </c>
      <c r="E485" s="6" t="s">
        <v>805</v>
      </c>
      <c r="F485" s="0" t="n">
        <f aca="false">INT('Tables and Figures'!F485)</f>
        <v>0</v>
      </c>
      <c r="G485" s="0" t="n">
        <f aca="false">INT('Tables and Figures'!G485)</f>
        <v>0</v>
      </c>
      <c r="H485" s="0" t="n">
        <f aca="false">INT('Tables and Figures'!H485)</f>
        <v>0</v>
      </c>
      <c r="I485" s="0" t="n">
        <f aca="false">INT('Tables and Figures'!I485)</f>
        <v>0</v>
      </c>
    </row>
    <row r="486" customFormat="false" ht="12.75" hidden="false" customHeight="false" outlineLevel="0" collapsed="false">
      <c r="A486" s="7" t="s">
        <v>806</v>
      </c>
      <c r="B486" s="8" t="s">
        <v>10</v>
      </c>
      <c r="C486" s="8" t="s">
        <v>17</v>
      </c>
      <c r="D486" s="8" t="s">
        <v>12</v>
      </c>
      <c r="E486" s="8" t="s">
        <v>313</v>
      </c>
      <c r="F486" s="0" t="n">
        <f aca="false">INT('Tables and Figures'!F486)</f>
        <v>1</v>
      </c>
      <c r="G486" s="0" t="n">
        <f aca="false">INT('Tables and Figures'!G486)</f>
        <v>0</v>
      </c>
      <c r="H486" s="0" t="n">
        <f aca="false">INT('Tables and Figures'!H486)</f>
        <v>3</v>
      </c>
      <c r="I486" s="0" t="n">
        <f aca="false">INT('Tables and Figures'!I486)</f>
        <v>0</v>
      </c>
    </row>
    <row r="487" customFormat="false" ht="12.75" hidden="false" customHeight="false" outlineLevel="0" collapsed="false">
      <c r="A487" s="5" t="s">
        <v>807</v>
      </c>
      <c r="B487" s="6" t="s">
        <v>10</v>
      </c>
      <c r="C487" s="6" t="s">
        <v>17</v>
      </c>
      <c r="D487" s="6" t="s">
        <v>12</v>
      </c>
      <c r="E487" s="6" t="s">
        <v>259</v>
      </c>
      <c r="F487" s="0" t="n">
        <f aca="false">INT('Tables and Figures'!F487)</f>
        <v>0</v>
      </c>
      <c r="G487" s="0" t="n">
        <f aca="false">INT('Tables and Figures'!G487)</f>
        <v>0</v>
      </c>
      <c r="H487" s="0" t="n">
        <f aca="false">INT('Tables and Figures'!H487)</f>
        <v>1</v>
      </c>
      <c r="I487" s="0" t="n">
        <f aca="false">INT('Tables and Figures'!I487)</f>
        <v>0</v>
      </c>
    </row>
    <row r="488" customFormat="false" ht="12.75" hidden="false" customHeight="false" outlineLevel="0" collapsed="false">
      <c r="A488" s="7" t="s">
        <v>808</v>
      </c>
      <c r="B488" s="8" t="s">
        <v>10</v>
      </c>
      <c r="C488" s="8" t="s">
        <v>17</v>
      </c>
      <c r="D488" s="8" t="s">
        <v>385</v>
      </c>
      <c r="E488" s="8" t="s">
        <v>543</v>
      </c>
      <c r="F488" s="0" t="n">
        <f aca="false">INT('Tables and Figures'!F488)</f>
        <v>0</v>
      </c>
      <c r="G488" s="0" t="n">
        <f aca="false">INT('Tables and Figures'!G488)</f>
        <v>0</v>
      </c>
      <c r="H488" s="0" t="n">
        <f aca="false">INT('Tables and Figures'!H488)</f>
        <v>0</v>
      </c>
      <c r="I488" s="0" t="n">
        <f aca="false">INT('Tables and Figures'!I488)</f>
        <v>0</v>
      </c>
    </row>
    <row r="489" customFormat="false" ht="12.75" hidden="false" customHeight="false" outlineLevel="0" collapsed="false">
      <c r="A489" s="5" t="s">
        <v>809</v>
      </c>
      <c r="B489" s="6" t="s">
        <v>369</v>
      </c>
      <c r="C489" s="6" t="s">
        <v>11</v>
      </c>
      <c r="D489" s="6" t="s">
        <v>12</v>
      </c>
      <c r="E489" s="6" t="s">
        <v>810</v>
      </c>
      <c r="F489" s="0" t="n">
        <f aca="false">INT('Tables and Figures'!F489)</f>
        <v>1</v>
      </c>
      <c r="G489" s="0" t="n">
        <f aca="false">INT('Tables and Figures'!G489)</f>
        <v>0</v>
      </c>
      <c r="H489" s="0" t="n">
        <f aca="false">INT('Tables and Figures'!H489)</f>
        <v>0</v>
      </c>
      <c r="I489" s="0" t="n">
        <f aca="false">INT('Tables and Figures'!I489)</f>
        <v>0</v>
      </c>
    </row>
    <row r="490" customFormat="false" ht="12.75" hidden="false" customHeight="false" outlineLevel="0" collapsed="false">
      <c r="A490" s="7" t="s">
        <v>811</v>
      </c>
      <c r="B490" s="8" t="s">
        <v>10</v>
      </c>
      <c r="C490" s="8" t="s">
        <v>17</v>
      </c>
      <c r="D490" s="8" t="s">
        <v>12</v>
      </c>
      <c r="E490" s="8" t="s">
        <v>238</v>
      </c>
      <c r="F490" s="0" t="n">
        <f aca="false">INT('Tables and Figures'!F490)</f>
        <v>0</v>
      </c>
      <c r="G490" s="0" t="n">
        <f aca="false">INT('Tables and Figures'!G490)</f>
        <v>0</v>
      </c>
      <c r="H490" s="0" t="n">
        <f aca="false">INT('Tables and Figures'!H490)</f>
        <v>3</v>
      </c>
      <c r="I490" s="0" t="n">
        <f aca="false">INT('Tables and Figures'!I490)</f>
        <v>0</v>
      </c>
    </row>
    <row r="491" customFormat="false" ht="12.75" hidden="false" customHeight="false" outlineLevel="0" collapsed="false">
      <c r="A491" s="5" t="s">
        <v>812</v>
      </c>
      <c r="B491" s="6" t="s">
        <v>10</v>
      </c>
      <c r="C491" s="6" t="s">
        <v>17</v>
      </c>
      <c r="D491" s="6" t="s">
        <v>12</v>
      </c>
      <c r="E491" s="6" t="s">
        <v>292</v>
      </c>
      <c r="F491" s="0" t="n">
        <f aca="false">INT('Tables and Figures'!F491)</f>
        <v>0</v>
      </c>
      <c r="G491" s="0" t="n">
        <f aca="false">INT('Tables and Figures'!G491)</f>
        <v>0</v>
      </c>
      <c r="H491" s="0" t="n">
        <f aca="false">INT('Tables and Figures'!H491)</f>
        <v>0</v>
      </c>
      <c r="I491" s="0" t="n">
        <f aca="false">INT('Tables and Figures'!I491)</f>
        <v>0</v>
      </c>
    </row>
    <row r="492" customFormat="false" ht="12.75" hidden="false" customHeight="false" outlineLevel="0" collapsed="false">
      <c r="A492" s="7" t="s">
        <v>813</v>
      </c>
      <c r="B492" s="8" t="s">
        <v>369</v>
      </c>
      <c r="C492" s="8" t="s">
        <v>11</v>
      </c>
      <c r="D492" s="8" t="s">
        <v>12</v>
      </c>
      <c r="E492" s="8" t="s">
        <v>814</v>
      </c>
      <c r="F492" s="0" t="n">
        <f aca="false">INT('Tables and Figures'!F492)</f>
        <v>5</v>
      </c>
      <c r="G492" s="0" t="n">
        <f aca="false">INT('Tables and Figures'!G492)</f>
        <v>5</v>
      </c>
      <c r="H492" s="0" t="n">
        <f aca="false">INT('Tables and Figures'!H492)</f>
        <v>0</v>
      </c>
      <c r="I492" s="0" t="n">
        <f aca="false">INT('Tables and Figures'!I492)</f>
        <v>0</v>
      </c>
    </row>
    <row r="493" customFormat="false" ht="12.75" hidden="false" customHeight="false" outlineLevel="0" collapsed="false">
      <c r="A493" s="5" t="s">
        <v>815</v>
      </c>
      <c r="B493" s="6" t="s">
        <v>369</v>
      </c>
      <c r="C493" s="6" t="s">
        <v>17</v>
      </c>
      <c r="D493" s="6" t="s">
        <v>12</v>
      </c>
      <c r="E493" s="6" t="s">
        <v>376</v>
      </c>
      <c r="F493" s="0" t="n">
        <f aca="false">INT('Tables and Figures'!F493)</f>
        <v>0</v>
      </c>
      <c r="G493" s="0" t="n">
        <f aca="false">INT('Tables and Figures'!G493)</f>
        <v>0</v>
      </c>
      <c r="H493" s="0" t="n">
        <f aca="false">INT('Tables and Figures'!H493)</f>
        <v>0</v>
      </c>
      <c r="I493" s="0" t="n">
        <f aca="false">INT('Tables and Figures'!I493)</f>
        <v>0</v>
      </c>
    </row>
    <row r="494" customFormat="false" ht="12.75" hidden="false" customHeight="false" outlineLevel="0" collapsed="false">
      <c r="A494" s="7" t="s">
        <v>816</v>
      </c>
      <c r="B494" s="8" t="s">
        <v>369</v>
      </c>
      <c r="C494" s="8" t="s">
        <v>17</v>
      </c>
      <c r="D494" s="8" t="s">
        <v>12</v>
      </c>
      <c r="E494" s="8" t="s">
        <v>372</v>
      </c>
      <c r="F494" s="0" t="n">
        <f aca="false">INT('Tables and Figures'!F494)</f>
        <v>0</v>
      </c>
      <c r="G494" s="0" t="n">
        <f aca="false">INT('Tables and Figures'!G494)</f>
        <v>0</v>
      </c>
      <c r="H494" s="0" t="n">
        <f aca="false">INT('Tables and Figures'!H494)</f>
        <v>0</v>
      </c>
      <c r="I494" s="0" t="n">
        <f aca="false">INT('Tables and Figures'!I494)</f>
        <v>0</v>
      </c>
    </row>
    <row r="495" customFormat="false" ht="12.75" hidden="false" customHeight="false" outlineLevel="0" collapsed="false">
      <c r="A495" s="5" t="s">
        <v>817</v>
      </c>
      <c r="B495" s="6" t="s">
        <v>369</v>
      </c>
      <c r="C495" s="6" t="s">
        <v>17</v>
      </c>
      <c r="D495" s="6" t="s">
        <v>12</v>
      </c>
      <c r="E495" s="6" t="s">
        <v>374</v>
      </c>
      <c r="F495" s="0" t="n">
        <f aca="false">INT('Tables and Figures'!F495)</f>
        <v>0</v>
      </c>
      <c r="G495" s="0" t="n">
        <f aca="false">INT('Tables and Figures'!G495)</f>
        <v>0</v>
      </c>
      <c r="H495" s="0" t="n">
        <f aca="false">INT('Tables and Figures'!H495)</f>
        <v>0</v>
      </c>
      <c r="I495" s="0" t="n">
        <f aca="false">INT('Tables and Figures'!I495)</f>
        <v>0</v>
      </c>
    </row>
    <row r="496" customFormat="false" ht="12.75" hidden="false" customHeight="false" outlineLevel="0" collapsed="false">
      <c r="A496" s="7" t="s">
        <v>818</v>
      </c>
      <c r="B496" s="8" t="s">
        <v>369</v>
      </c>
      <c r="C496" s="8" t="s">
        <v>17</v>
      </c>
      <c r="D496" s="8" t="s">
        <v>12</v>
      </c>
      <c r="E496" s="8" t="s">
        <v>382</v>
      </c>
      <c r="F496" s="0" t="n">
        <f aca="false">INT('Tables and Figures'!F496)</f>
        <v>0</v>
      </c>
      <c r="G496" s="0" t="n">
        <f aca="false">INT('Tables and Figures'!G496)</f>
        <v>0</v>
      </c>
      <c r="H496" s="0" t="n">
        <f aca="false">INT('Tables and Figures'!H496)</f>
        <v>0</v>
      </c>
      <c r="I496" s="0" t="n">
        <f aca="false">INT('Tables and Figures'!I496)</f>
        <v>0</v>
      </c>
    </row>
    <row r="497" customFormat="false" ht="12.75" hidden="false" customHeight="false" outlineLevel="0" collapsed="false">
      <c r="A497" s="5" t="s">
        <v>819</v>
      </c>
      <c r="B497" s="6" t="s">
        <v>369</v>
      </c>
      <c r="C497" s="6" t="s">
        <v>17</v>
      </c>
      <c r="D497" s="6" t="s">
        <v>12</v>
      </c>
      <c r="E497" s="6" t="s">
        <v>750</v>
      </c>
      <c r="F497" s="0" t="n">
        <f aca="false">INT('Tables and Figures'!F497)</f>
        <v>0</v>
      </c>
      <c r="G497" s="0" t="n">
        <f aca="false">INT('Tables and Figures'!G497)</f>
        <v>0</v>
      </c>
      <c r="H497" s="0" t="n">
        <f aca="false">INT('Tables and Figures'!H497)</f>
        <v>0</v>
      </c>
      <c r="I497" s="0" t="n">
        <f aca="false">INT('Tables and Figures'!I497)</f>
        <v>0</v>
      </c>
    </row>
    <row r="498" customFormat="false" ht="12.75" hidden="false" customHeight="false" outlineLevel="0" collapsed="false">
      <c r="A498" s="7" t="s">
        <v>820</v>
      </c>
      <c r="B498" s="8" t="s">
        <v>369</v>
      </c>
      <c r="C498" s="8" t="s">
        <v>17</v>
      </c>
      <c r="D498" s="8" t="s">
        <v>12</v>
      </c>
      <c r="E498" s="8" t="s">
        <v>378</v>
      </c>
      <c r="F498" s="0" t="n">
        <f aca="false">INT('Tables and Figures'!F498)</f>
        <v>0</v>
      </c>
      <c r="G498" s="0" t="n">
        <f aca="false">INT('Tables and Figures'!G498)</f>
        <v>0</v>
      </c>
      <c r="H498" s="0" t="n">
        <f aca="false">INT('Tables and Figures'!H498)</f>
        <v>0</v>
      </c>
      <c r="I498" s="0" t="n">
        <f aca="false">INT('Tables and Figures'!I498)</f>
        <v>0</v>
      </c>
    </row>
    <row r="499" customFormat="false" ht="12.75" hidden="false" customHeight="false" outlineLevel="0" collapsed="false">
      <c r="A499" s="5" t="s">
        <v>821</v>
      </c>
      <c r="B499" s="6" t="s">
        <v>369</v>
      </c>
      <c r="C499" s="6" t="s">
        <v>17</v>
      </c>
      <c r="D499" s="6" t="s">
        <v>12</v>
      </c>
      <c r="E499" s="6" t="s">
        <v>380</v>
      </c>
      <c r="F499" s="0" t="n">
        <f aca="false">INT('Tables and Figures'!F499)</f>
        <v>0</v>
      </c>
      <c r="G499" s="0" t="n">
        <f aca="false">INT('Tables and Figures'!G499)</f>
        <v>0</v>
      </c>
      <c r="H499" s="0" t="n">
        <f aca="false">INT('Tables and Figures'!H499)</f>
        <v>0</v>
      </c>
      <c r="I499" s="0" t="n">
        <f aca="false">INT('Tables and Figures'!I499)</f>
        <v>0</v>
      </c>
    </row>
    <row r="500" customFormat="false" ht="12.75" hidden="false" customHeight="false" outlineLevel="0" collapsed="false">
      <c r="A500" s="7" t="s">
        <v>822</v>
      </c>
      <c r="B500" s="8" t="s">
        <v>369</v>
      </c>
      <c r="C500" s="8" t="s">
        <v>17</v>
      </c>
      <c r="D500" s="8" t="s">
        <v>12</v>
      </c>
      <c r="E500" s="8" t="s">
        <v>823</v>
      </c>
      <c r="F500" s="0" t="n">
        <f aca="false">INT('Tables and Figures'!F500)</f>
        <v>0</v>
      </c>
      <c r="G500" s="0" t="n">
        <f aca="false">INT('Tables and Figures'!G500)</f>
        <v>0</v>
      </c>
      <c r="H500" s="0" t="n">
        <f aca="false">INT('Tables and Figures'!H500)</f>
        <v>0</v>
      </c>
      <c r="I500" s="0" t="n">
        <f aca="false">INT('Tables and Figures'!I500)</f>
        <v>0</v>
      </c>
    </row>
    <row r="501" customFormat="false" ht="12.75" hidden="false" customHeight="false" outlineLevel="0" collapsed="false">
      <c r="A501" s="5" t="s">
        <v>824</v>
      </c>
      <c r="B501" s="6" t="s">
        <v>369</v>
      </c>
      <c r="C501" s="6" t="s">
        <v>17</v>
      </c>
      <c r="D501" s="6" t="s">
        <v>12</v>
      </c>
      <c r="E501" s="6" t="s">
        <v>370</v>
      </c>
      <c r="F501" s="0" t="n">
        <f aca="false">INT('Tables and Figures'!F501)</f>
        <v>0</v>
      </c>
      <c r="G501" s="0" t="n">
        <f aca="false">INT('Tables and Figures'!G501)</f>
        <v>0</v>
      </c>
      <c r="H501" s="0" t="n">
        <f aca="false">INT('Tables and Figures'!H501)</f>
        <v>0</v>
      </c>
      <c r="I501" s="0" t="n">
        <f aca="false">INT('Tables and Figures'!I501)</f>
        <v>0</v>
      </c>
    </row>
    <row r="502" customFormat="false" ht="12.75" hidden="false" customHeight="false" outlineLevel="0" collapsed="false">
      <c r="A502" s="7" t="s">
        <v>825</v>
      </c>
      <c r="B502" s="8" t="s">
        <v>369</v>
      </c>
      <c r="C502" s="8" t="s">
        <v>17</v>
      </c>
      <c r="D502" s="8" t="s">
        <v>385</v>
      </c>
      <c r="E502" s="8" t="s">
        <v>826</v>
      </c>
      <c r="F502" s="0" t="n">
        <f aca="false">INT('Tables and Figures'!F502)</f>
        <v>0</v>
      </c>
      <c r="G502" s="0" t="n">
        <f aca="false">INT('Tables and Figures'!G502)</f>
        <v>0</v>
      </c>
      <c r="H502" s="0" t="n">
        <f aca="false">INT('Tables and Figures'!H502)</f>
        <v>0</v>
      </c>
      <c r="I502" s="0" t="n">
        <f aca="false">INT('Tables and Figures'!I502)</f>
        <v>0</v>
      </c>
    </row>
    <row r="503" customFormat="false" ht="12.75" hidden="false" customHeight="false" outlineLevel="0" collapsed="false">
      <c r="A503" s="5" t="s">
        <v>827</v>
      </c>
      <c r="B503" s="6" t="s">
        <v>10</v>
      </c>
      <c r="C503" s="6" t="s">
        <v>17</v>
      </c>
      <c r="D503" s="6" t="s">
        <v>385</v>
      </c>
      <c r="E503" s="6" t="s">
        <v>495</v>
      </c>
      <c r="F503" s="0" t="n">
        <f aca="false">INT('Tables and Figures'!F503)</f>
        <v>0</v>
      </c>
      <c r="G503" s="0" t="n">
        <f aca="false">INT('Tables and Figures'!G503)</f>
        <v>0</v>
      </c>
      <c r="H503" s="0" t="n">
        <f aca="false">INT('Tables and Figures'!H503)</f>
        <v>1</v>
      </c>
      <c r="I503" s="0" t="n">
        <f aca="false">INT('Tables and Figures'!I503)</f>
        <v>0</v>
      </c>
    </row>
    <row r="504" customFormat="false" ht="12.75" hidden="false" customHeight="false" outlineLevel="0" collapsed="false">
      <c r="A504" s="7" t="s">
        <v>828</v>
      </c>
      <c r="B504" s="8" t="s">
        <v>369</v>
      </c>
      <c r="C504" s="8" t="s">
        <v>17</v>
      </c>
      <c r="D504" s="8" t="s">
        <v>12</v>
      </c>
      <c r="E504" s="8" t="s">
        <v>733</v>
      </c>
      <c r="F504" s="0" t="n">
        <f aca="false">INT('Tables and Figures'!F504)</f>
        <v>0</v>
      </c>
      <c r="G504" s="0" t="n">
        <f aca="false">INT('Tables and Figures'!G504)</f>
        <v>0</v>
      </c>
      <c r="H504" s="0" t="n">
        <f aca="false">INT('Tables and Figures'!H504)</f>
        <v>0</v>
      </c>
      <c r="I504" s="0" t="n">
        <f aca="false">INT('Tables and Figures'!I504)</f>
        <v>0</v>
      </c>
    </row>
    <row r="505" customFormat="false" ht="12.75" hidden="false" customHeight="false" outlineLevel="0" collapsed="false">
      <c r="A505" s="5" t="s">
        <v>829</v>
      </c>
      <c r="B505" s="6" t="s">
        <v>10</v>
      </c>
      <c r="C505" s="6" t="s">
        <v>17</v>
      </c>
      <c r="D505" s="6" t="s">
        <v>385</v>
      </c>
      <c r="E505" s="6" t="s">
        <v>507</v>
      </c>
      <c r="F505" s="0" t="n">
        <f aca="false">INT('Tables and Figures'!F505)</f>
        <v>0</v>
      </c>
      <c r="G505" s="0" t="n">
        <f aca="false">INT('Tables and Figures'!G505)</f>
        <v>0</v>
      </c>
      <c r="H505" s="0" t="n">
        <f aca="false">INT('Tables and Figures'!H505)</f>
        <v>6</v>
      </c>
      <c r="I505" s="0" t="n">
        <f aca="false">INT('Tables and Figures'!I505)</f>
        <v>0</v>
      </c>
    </row>
    <row r="506" customFormat="false" ht="12.75" hidden="false" customHeight="false" outlineLevel="0" collapsed="false">
      <c r="A506" s="7" t="s">
        <v>830</v>
      </c>
      <c r="B506" s="8" t="s">
        <v>10</v>
      </c>
      <c r="C506" s="8" t="s">
        <v>17</v>
      </c>
      <c r="D506" s="8" t="s">
        <v>385</v>
      </c>
      <c r="E506" s="8" t="s">
        <v>589</v>
      </c>
      <c r="F506" s="0" t="n">
        <f aca="false">INT('Tables and Figures'!F506)</f>
        <v>0</v>
      </c>
      <c r="G506" s="0" t="n">
        <f aca="false">INT('Tables and Figures'!G506)</f>
        <v>0</v>
      </c>
      <c r="H506" s="0" t="n">
        <f aca="false">INT('Tables and Figures'!H506)</f>
        <v>6</v>
      </c>
      <c r="I506" s="0" t="n">
        <f aca="false">INT('Tables and Figures'!I506)</f>
        <v>0</v>
      </c>
    </row>
    <row r="507" customFormat="false" ht="12.75" hidden="false" customHeight="false" outlineLevel="0" collapsed="false">
      <c r="A507" s="5" t="s">
        <v>831</v>
      </c>
      <c r="B507" s="6" t="s">
        <v>10</v>
      </c>
      <c r="C507" s="6" t="s">
        <v>17</v>
      </c>
      <c r="D507" s="6" t="s">
        <v>385</v>
      </c>
      <c r="E507" s="6" t="s">
        <v>505</v>
      </c>
      <c r="F507" s="0" t="n">
        <f aca="false">INT('Tables and Figures'!F507)</f>
        <v>0</v>
      </c>
      <c r="G507" s="0" t="n">
        <f aca="false">INT('Tables and Figures'!G507)</f>
        <v>0</v>
      </c>
      <c r="H507" s="0" t="n">
        <f aca="false">INT('Tables and Figures'!H507)</f>
        <v>1</v>
      </c>
      <c r="I507" s="0" t="n">
        <f aca="false">INT('Tables and Figures'!I507)</f>
        <v>0</v>
      </c>
    </row>
    <row r="508" customFormat="false" ht="12.75" hidden="false" customHeight="false" outlineLevel="0" collapsed="false">
      <c r="A508" s="7" t="s">
        <v>832</v>
      </c>
      <c r="B508" s="8" t="s">
        <v>369</v>
      </c>
      <c r="C508" s="8" t="s">
        <v>17</v>
      </c>
      <c r="D508" s="8" t="s">
        <v>12</v>
      </c>
      <c r="E508" s="8" t="s">
        <v>833</v>
      </c>
      <c r="F508" s="0" t="n">
        <f aca="false">INT('Tables and Figures'!F508)</f>
        <v>0</v>
      </c>
      <c r="G508" s="0" t="n">
        <f aca="false">INT('Tables and Figures'!G508)</f>
        <v>0</v>
      </c>
      <c r="H508" s="0" t="n">
        <f aca="false">INT('Tables and Figures'!H508)</f>
        <v>0</v>
      </c>
      <c r="I508" s="0" t="n">
        <f aca="false">INT('Tables and Figures'!I508)</f>
        <v>0</v>
      </c>
    </row>
    <row r="509" customFormat="false" ht="12.75" hidden="false" customHeight="false" outlineLevel="0" collapsed="false">
      <c r="A509" s="5" t="s">
        <v>834</v>
      </c>
      <c r="B509" s="6" t="s">
        <v>369</v>
      </c>
      <c r="C509" s="6" t="s">
        <v>17</v>
      </c>
      <c r="D509" s="6" t="s">
        <v>12</v>
      </c>
      <c r="E509" s="6" t="s">
        <v>790</v>
      </c>
      <c r="F509" s="0" t="n">
        <f aca="false">INT('Tables and Figures'!F509)</f>
        <v>0</v>
      </c>
      <c r="G509" s="0" t="n">
        <f aca="false">INT('Tables and Figures'!G509)</f>
        <v>0</v>
      </c>
      <c r="H509" s="0" t="n">
        <f aca="false">INT('Tables and Figures'!H509)</f>
        <v>0</v>
      </c>
      <c r="I509" s="0" t="n">
        <f aca="false">INT('Tables and Figures'!I509)</f>
        <v>0</v>
      </c>
    </row>
    <row r="510" customFormat="false" ht="12.75" hidden="false" customHeight="false" outlineLevel="0" collapsed="false">
      <c r="A510" s="7" t="s">
        <v>835</v>
      </c>
      <c r="B510" s="8" t="s">
        <v>10</v>
      </c>
      <c r="C510" s="8" t="s">
        <v>17</v>
      </c>
      <c r="D510" s="8" t="s">
        <v>385</v>
      </c>
      <c r="E510" s="8" t="s">
        <v>764</v>
      </c>
      <c r="F510" s="0" t="n">
        <f aca="false">INT('Tables and Figures'!F510)</f>
        <v>1</v>
      </c>
      <c r="G510" s="0" t="n">
        <f aca="false">INT('Tables and Figures'!G510)</f>
        <v>0</v>
      </c>
      <c r="H510" s="0" t="n">
        <f aca="false">INT('Tables and Figures'!H510)</f>
        <v>6</v>
      </c>
      <c r="I510" s="0" t="n">
        <f aca="false">INT('Tables and Figures'!I510)</f>
        <v>0</v>
      </c>
    </row>
    <row r="511" customFormat="false" ht="12.75" hidden="false" customHeight="false" outlineLevel="0" collapsed="false">
      <c r="A511" s="5" t="s">
        <v>836</v>
      </c>
      <c r="B511" s="6" t="s">
        <v>69</v>
      </c>
      <c r="C511" s="6" t="s">
        <v>17</v>
      </c>
      <c r="D511" s="6" t="s">
        <v>12</v>
      </c>
      <c r="E511" s="6" t="s">
        <v>86</v>
      </c>
      <c r="F511" s="0" t="n">
        <f aca="false">INT('Tables and Figures'!F511)</f>
        <v>0</v>
      </c>
      <c r="G511" s="0" t="n">
        <f aca="false">INT('Tables and Figures'!G511)</f>
        <v>0</v>
      </c>
      <c r="H511" s="0" t="n">
        <f aca="false">INT('Tables and Figures'!H511)</f>
        <v>0</v>
      </c>
      <c r="I511" s="0" t="n">
        <f aca="false">INT('Tables and Figures'!I511)</f>
        <v>0</v>
      </c>
    </row>
    <row r="512" customFormat="false" ht="12.75" hidden="false" customHeight="false" outlineLevel="0" collapsed="false">
      <c r="A512" s="7" t="s">
        <v>837</v>
      </c>
      <c r="B512" s="8" t="s">
        <v>95</v>
      </c>
      <c r="C512" s="8" t="s">
        <v>17</v>
      </c>
      <c r="D512" s="8" t="s">
        <v>12</v>
      </c>
      <c r="E512" s="8" t="s">
        <v>102</v>
      </c>
      <c r="F512" s="0" t="n">
        <f aca="false">INT('Tables and Figures'!F512)</f>
        <v>0</v>
      </c>
      <c r="G512" s="0" t="n">
        <f aca="false">INT('Tables and Figures'!G512)</f>
        <v>0</v>
      </c>
      <c r="H512" s="0" t="n">
        <f aca="false">INT('Tables and Figures'!H512)</f>
        <v>0</v>
      </c>
      <c r="I512" s="0" t="n">
        <f aca="false">INT('Tables and Figures'!I512)</f>
        <v>0</v>
      </c>
    </row>
    <row r="513" customFormat="false" ht="12.75" hidden="false" customHeight="false" outlineLevel="0" collapsed="false">
      <c r="A513" s="5" t="s">
        <v>838</v>
      </c>
      <c r="B513" s="6" t="s">
        <v>369</v>
      </c>
      <c r="C513" s="6" t="s">
        <v>17</v>
      </c>
      <c r="D513" s="6" t="s">
        <v>12</v>
      </c>
      <c r="E513" s="6" t="s">
        <v>814</v>
      </c>
      <c r="F513" s="0" t="n">
        <f aca="false">INT('Tables and Figures'!F513)</f>
        <v>0</v>
      </c>
      <c r="G513" s="0" t="n">
        <f aca="false">INT('Tables and Figures'!G513)</f>
        <v>0</v>
      </c>
      <c r="H513" s="0" t="n">
        <f aca="false">INT('Tables and Figures'!H513)</f>
        <v>0</v>
      </c>
      <c r="I513" s="0" t="n">
        <f aca="false">INT('Tables and Figures'!I513)</f>
        <v>0</v>
      </c>
    </row>
    <row r="514" customFormat="false" ht="12.75" hidden="false" customHeight="false" outlineLevel="0" collapsed="false">
      <c r="A514" s="7" t="s">
        <v>839</v>
      </c>
      <c r="B514" s="8" t="s">
        <v>369</v>
      </c>
      <c r="C514" s="8" t="s">
        <v>17</v>
      </c>
      <c r="D514" s="8" t="s">
        <v>12</v>
      </c>
      <c r="E514" s="8" t="s">
        <v>810</v>
      </c>
      <c r="F514" s="0" t="n">
        <f aca="false">INT('Tables and Figures'!F514)</f>
        <v>0</v>
      </c>
      <c r="G514" s="0" t="n">
        <f aca="false">INT('Tables and Figures'!G514)</f>
        <v>0</v>
      </c>
      <c r="H514" s="0" t="n">
        <f aca="false">INT('Tables and Figures'!H514)</f>
        <v>0</v>
      </c>
      <c r="I514" s="0" t="n">
        <f aca="false">INT('Tables and Figures'!I514)</f>
        <v>0</v>
      </c>
    </row>
    <row r="515" customFormat="false" ht="12.75" hidden="false" customHeight="false" outlineLevel="0" collapsed="false">
      <c r="A515" s="5" t="s">
        <v>840</v>
      </c>
      <c r="B515" s="6" t="s">
        <v>369</v>
      </c>
      <c r="C515" s="6" t="s">
        <v>17</v>
      </c>
      <c r="D515" s="6" t="s">
        <v>12</v>
      </c>
      <c r="E515" s="6" t="s">
        <v>743</v>
      </c>
      <c r="F515" s="0" t="n">
        <f aca="false">INT('Tables and Figures'!F515)</f>
        <v>0</v>
      </c>
      <c r="G515" s="0" t="n">
        <f aca="false">INT('Tables and Figures'!G515)</f>
        <v>0</v>
      </c>
      <c r="H515" s="0" t="n">
        <f aca="false">INT('Tables and Figures'!H515)</f>
        <v>0</v>
      </c>
      <c r="I515" s="0" t="n">
        <f aca="false">INT('Tables and Figures'!I515)</f>
        <v>0</v>
      </c>
    </row>
    <row r="516" customFormat="false" ht="12.75" hidden="false" customHeight="false" outlineLevel="0" collapsed="false">
      <c r="A516" s="7" t="s">
        <v>841</v>
      </c>
      <c r="B516" s="8" t="s">
        <v>369</v>
      </c>
      <c r="C516" s="8" t="s">
        <v>17</v>
      </c>
      <c r="D516" s="8" t="s">
        <v>12</v>
      </c>
      <c r="E516" s="8" t="s">
        <v>770</v>
      </c>
      <c r="F516" s="0" t="n">
        <f aca="false">INT('Tables and Figures'!F516)</f>
        <v>0</v>
      </c>
      <c r="G516" s="0" t="n">
        <f aca="false">INT('Tables and Figures'!G516)</f>
        <v>0</v>
      </c>
      <c r="H516" s="0" t="n">
        <f aca="false">INT('Tables and Figures'!H516)</f>
        <v>0</v>
      </c>
      <c r="I516" s="0" t="n">
        <f aca="false">INT('Tables and Figures'!I516)</f>
        <v>0</v>
      </c>
    </row>
    <row r="517" customFormat="false" ht="12.75" hidden="false" customHeight="false" outlineLevel="0" collapsed="false">
      <c r="A517" s="5" t="s">
        <v>842</v>
      </c>
      <c r="B517" s="6" t="s">
        <v>369</v>
      </c>
      <c r="C517" s="6" t="s">
        <v>17</v>
      </c>
      <c r="D517" s="6" t="s">
        <v>12</v>
      </c>
      <c r="E517" s="6" t="s">
        <v>788</v>
      </c>
      <c r="F517" s="0" t="n">
        <f aca="false">INT('Tables and Figures'!F517)</f>
        <v>0</v>
      </c>
      <c r="G517" s="0" t="n">
        <f aca="false">INT('Tables and Figures'!G517)</f>
        <v>0</v>
      </c>
      <c r="H517" s="0" t="n">
        <f aca="false">INT('Tables and Figures'!H517)</f>
        <v>0</v>
      </c>
      <c r="I517" s="0" t="n">
        <f aca="false">INT('Tables and Figures'!I517)</f>
        <v>0</v>
      </c>
    </row>
    <row r="518" customFormat="false" ht="12.75" hidden="false" customHeight="false" outlineLevel="0" collapsed="false">
      <c r="A518" s="7" t="s">
        <v>843</v>
      </c>
      <c r="B518" s="8" t="s">
        <v>10</v>
      </c>
      <c r="C518" s="8" t="s">
        <v>17</v>
      </c>
      <c r="D518" s="8" t="s">
        <v>385</v>
      </c>
      <c r="E518" s="8" t="s">
        <v>617</v>
      </c>
      <c r="F518" s="0" t="n">
        <f aca="false">INT('Tables and Figures'!F518)</f>
        <v>0</v>
      </c>
      <c r="G518" s="0" t="n">
        <f aca="false">INT('Tables and Figures'!G518)</f>
        <v>0</v>
      </c>
      <c r="H518" s="0" t="n">
        <f aca="false">INT('Tables and Figures'!H518)</f>
        <v>3</v>
      </c>
      <c r="I518" s="0" t="n">
        <f aca="false">INT('Tables and Figures'!I518)</f>
        <v>0</v>
      </c>
    </row>
    <row r="519" customFormat="false" ht="12.75" hidden="false" customHeight="false" outlineLevel="0" collapsed="false">
      <c r="A519" s="5" t="s">
        <v>844</v>
      </c>
      <c r="B519" s="6" t="s">
        <v>10</v>
      </c>
      <c r="C519" s="6" t="s">
        <v>17</v>
      </c>
      <c r="D519" s="6" t="s">
        <v>385</v>
      </c>
      <c r="E519" s="6" t="s">
        <v>567</v>
      </c>
      <c r="F519" s="0" t="n">
        <f aca="false">INT('Tables and Figures'!F519)</f>
        <v>1</v>
      </c>
      <c r="G519" s="0" t="n">
        <f aca="false">INT('Tables and Figures'!G519)</f>
        <v>0</v>
      </c>
      <c r="H519" s="0" t="n">
        <f aca="false">INT('Tables and Figures'!H519)</f>
        <v>3</v>
      </c>
      <c r="I519" s="0" t="n">
        <f aca="false">INT('Tables and Figures'!I519)</f>
        <v>0</v>
      </c>
    </row>
    <row r="520" customFormat="false" ht="12.75" hidden="false" customHeight="false" outlineLevel="0" collapsed="false">
      <c r="A520" s="7" t="s">
        <v>845</v>
      </c>
      <c r="B520" s="8" t="s">
        <v>10</v>
      </c>
      <c r="C520" s="8" t="s">
        <v>17</v>
      </c>
      <c r="D520" s="8" t="s">
        <v>385</v>
      </c>
      <c r="E520" s="8" t="s">
        <v>481</v>
      </c>
      <c r="F520" s="0" t="n">
        <f aca="false">INT('Tables and Figures'!F520)</f>
        <v>0</v>
      </c>
      <c r="G520" s="0" t="n">
        <f aca="false">INT('Tables and Figures'!G520)</f>
        <v>0</v>
      </c>
      <c r="H520" s="0" t="n">
        <f aca="false">INT('Tables and Figures'!H520)</f>
        <v>1</v>
      </c>
      <c r="I520" s="0" t="n">
        <f aca="false">INT('Tables and Figures'!I520)</f>
        <v>0</v>
      </c>
    </row>
    <row r="521" customFormat="false" ht="12.75" hidden="false" customHeight="false" outlineLevel="0" collapsed="false">
      <c r="A521" s="5" t="s">
        <v>846</v>
      </c>
      <c r="B521" s="6" t="s">
        <v>10</v>
      </c>
      <c r="C521" s="6" t="s">
        <v>17</v>
      </c>
      <c r="D521" s="6" t="s">
        <v>385</v>
      </c>
      <c r="E521" s="6" t="s">
        <v>575</v>
      </c>
      <c r="F521" s="0" t="n">
        <f aca="false">INT('Tables and Figures'!F521)</f>
        <v>0</v>
      </c>
      <c r="G521" s="0" t="n">
        <f aca="false">INT('Tables and Figures'!G521)</f>
        <v>0</v>
      </c>
      <c r="H521" s="0" t="n">
        <f aca="false">INT('Tables and Figures'!H521)</f>
        <v>1</v>
      </c>
      <c r="I521" s="0" t="n">
        <f aca="false">INT('Tables and Figures'!I521)</f>
        <v>0</v>
      </c>
    </row>
    <row r="522" customFormat="false" ht="12.75" hidden="false" customHeight="false" outlineLevel="0" collapsed="false">
      <c r="A522" s="7" t="s">
        <v>847</v>
      </c>
      <c r="B522" s="8" t="s">
        <v>10</v>
      </c>
      <c r="C522" s="8" t="s">
        <v>17</v>
      </c>
      <c r="D522" s="8" t="s">
        <v>385</v>
      </c>
      <c r="E522" s="8" t="s">
        <v>517</v>
      </c>
      <c r="F522" s="0" t="n">
        <f aca="false">INT('Tables and Figures'!F522)</f>
        <v>0</v>
      </c>
      <c r="G522" s="0" t="n">
        <f aca="false">INT('Tables and Figures'!G522)</f>
        <v>0</v>
      </c>
      <c r="H522" s="0" t="n">
        <f aca="false">INT('Tables and Figures'!H522)</f>
        <v>1</v>
      </c>
      <c r="I522" s="0" t="n">
        <f aca="false">INT('Tables and Figures'!I522)</f>
        <v>0</v>
      </c>
    </row>
    <row r="523" customFormat="false" ht="12.75" hidden="false" customHeight="false" outlineLevel="0" collapsed="false">
      <c r="A523" s="5" t="s">
        <v>848</v>
      </c>
      <c r="B523" s="6" t="s">
        <v>10</v>
      </c>
      <c r="C523" s="6" t="s">
        <v>17</v>
      </c>
      <c r="D523" s="6" t="s">
        <v>385</v>
      </c>
      <c r="E523" s="6" t="s">
        <v>557</v>
      </c>
      <c r="F523" s="0" t="n">
        <f aca="false">INT('Tables and Figures'!F523)</f>
        <v>0</v>
      </c>
      <c r="G523" s="0" t="n">
        <f aca="false">INT('Tables and Figures'!G523)</f>
        <v>0</v>
      </c>
      <c r="H523" s="0" t="n">
        <f aca="false">INT('Tables and Figures'!H523)</f>
        <v>0</v>
      </c>
      <c r="I523" s="0" t="n">
        <f aca="false">INT('Tables and Figures'!I523)</f>
        <v>0</v>
      </c>
    </row>
    <row r="524" customFormat="false" ht="12.75" hidden="false" customHeight="false" outlineLevel="0" collapsed="false">
      <c r="A524" s="7" t="s">
        <v>849</v>
      </c>
      <c r="B524" s="8" t="s">
        <v>195</v>
      </c>
      <c r="C524" s="8" t="s">
        <v>11</v>
      </c>
      <c r="D524" s="8" t="s">
        <v>12</v>
      </c>
      <c r="E524" s="8" t="s">
        <v>850</v>
      </c>
      <c r="F524" s="0" t="n">
        <f aca="false">INT('Tables and Figures'!F524)</f>
        <v>13</v>
      </c>
      <c r="G524" s="0" t="n">
        <f aca="false">INT('Tables and Figures'!G524)</f>
        <v>1</v>
      </c>
      <c r="H524" s="0" t="n">
        <f aca="false">INT('Tables and Figures'!H524)</f>
        <v>0</v>
      </c>
      <c r="I524" s="0" t="n">
        <f aca="false">INT('Tables and Figures'!I524)</f>
        <v>0</v>
      </c>
    </row>
    <row r="525" customFormat="false" ht="12.75" hidden="false" customHeight="false" outlineLevel="0" collapsed="false">
      <c r="A525" s="5" t="s">
        <v>852</v>
      </c>
      <c r="B525" s="6" t="s">
        <v>10</v>
      </c>
      <c r="C525" s="6" t="s">
        <v>17</v>
      </c>
      <c r="D525" s="6" t="s">
        <v>385</v>
      </c>
      <c r="E525" s="6" t="s">
        <v>489</v>
      </c>
      <c r="F525" s="0" t="n">
        <f aca="false">INT('Tables and Figures'!F525)</f>
        <v>0</v>
      </c>
      <c r="G525" s="0" t="n">
        <f aca="false">INT('Tables and Figures'!G525)</f>
        <v>0</v>
      </c>
      <c r="H525" s="0" t="n">
        <f aca="false">INT('Tables and Figures'!H525)</f>
        <v>1</v>
      </c>
      <c r="I525" s="0" t="n">
        <f aca="false">INT('Tables and Figures'!I525)</f>
        <v>0</v>
      </c>
    </row>
    <row r="526" customFormat="false" ht="12.75" hidden="false" customHeight="false" outlineLevel="0" collapsed="false">
      <c r="A526" s="7" t="s">
        <v>853</v>
      </c>
      <c r="B526" s="8" t="s">
        <v>10</v>
      </c>
      <c r="C526" s="8" t="s">
        <v>17</v>
      </c>
      <c r="D526" s="8" t="s">
        <v>385</v>
      </c>
      <c r="E526" s="8" t="s">
        <v>479</v>
      </c>
      <c r="F526" s="0" t="n">
        <f aca="false">INT('Tables and Figures'!F526)</f>
        <v>0</v>
      </c>
      <c r="G526" s="0" t="n">
        <f aca="false">INT('Tables and Figures'!G526)</f>
        <v>0</v>
      </c>
      <c r="H526" s="0" t="n">
        <f aca="false">INT('Tables and Figures'!H526)</f>
        <v>0</v>
      </c>
      <c r="I526" s="0" t="n">
        <f aca="false">INT('Tables and Figures'!I526)</f>
        <v>0</v>
      </c>
    </row>
    <row r="527" customFormat="false" ht="12.75" hidden="false" customHeight="false" outlineLevel="0" collapsed="false">
      <c r="A527" s="5" t="s">
        <v>854</v>
      </c>
      <c r="B527" s="6" t="s">
        <v>10</v>
      </c>
      <c r="C527" s="6" t="s">
        <v>17</v>
      </c>
      <c r="D527" s="6" t="s">
        <v>385</v>
      </c>
      <c r="E527" s="6" t="s">
        <v>565</v>
      </c>
      <c r="F527" s="0" t="n">
        <f aca="false">INT('Tables and Figures'!F527)</f>
        <v>0</v>
      </c>
      <c r="G527" s="0" t="n">
        <f aca="false">INT('Tables and Figures'!G527)</f>
        <v>0</v>
      </c>
      <c r="H527" s="0" t="n">
        <f aca="false">INT('Tables and Figures'!H527)</f>
        <v>1</v>
      </c>
      <c r="I527" s="0" t="n">
        <f aca="false">INT('Tables and Figures'!I527)</f>
        <v>0</v>
      </c>
    </row>
    <row r="528" customFormat="false" ht="12.75" hidden="false" customHeight="false" outlineLevel="0" collapsed="false">
      <c r="A528" s="7" t="s">
        <v>855</v>
      </c>
      <c r="B528" s="8" t="s">
        <v>10</v>
      </c>
      <c r="C528" s="8" t="s">
        <v>17</v>
      </c>
      <c r="D528" s="8" t="s">
        <v>385</v>
      </c>
      <c r="E528" s="8" t="s">
        <v>547</v>
      </c>
      <c r="F528" s="0" t="n">
        <f aca="false">INT('Tables and Figures'!F528)</f>
        <v>0</v>
      </c>
      <c r="G528" s="0" t="n">
        <f aca="false">INT('Tables and Figures'!G528)</f>
        <v>0</v>
      </c>
      <c r="H528" s="0" t="n">
        <f aca="false">INT('Tables and Figures'!H528)</f>
        <v>0</v>
      </c>
      <c r="I528" s="0" t="n">
        <f aca="false">INT('Tables and Figures'!I528)</f>
        <v>0</v>
      </c>
    </row>
    <row r="529" customFormat="false" ht="12.75" hidden="false" customHeight="false" outlineLevel="0" collapsed="false">
      <c r="A529" s="5" t="s">
        <v>856</v>
      </c>
      <c r="B529" s="6" t="s">
        <v>10</v>
      </c>
      <c r="C529" s="6" t="s">
        <v>17</v>
      </c>
      <c r="D529" s="6" t="s">
        <v>385</v>
      </c>
      <c r="E529" s="6" t="s">
        <v>559</v>
      </c>
      <c r="F529" s="0" t="n">
        <f aca="false">INT('Tables and Figures'!F529)</f>
        <v>0</v>
      </c>
      <c r="G529" s="0" t="n">
        <f aca="false">INT('Tables and Figures'!G529)</f>
        <v>0</v>
      </c>
      <c r="H529" s="0" t="n">
        <f aca="false">INT('Tables and Figures'!H529)</f>
        <v>1</v>
      </c>
      <c r="I529" s="0" t="n">
        <f aca="false">INT('Tables and Figures'!I529)</f>
        <v>0</v>
      </c>
    </row>
    <row r="530" customFormat="false" ht="12.75" hidden="false" customHeight="false" outlineLevel="0" collapsed="false">
      <c r="A530" s="7" t="s">
        <v>857</v>
      </c>
      <c r="B530" s="8" t="s">
        <v>10</v>
      </c>
      <c r="C530" s="8" t="s">
        <v>17</v>
      </c>
      <c r="D530" s="8" t="s">
        <v>385</v>
      </c>
      <c r="E530" s="8" t="s">
        <v>551</v>
      </c>
      <c r="F530" s="0" t="n">
        <f aca="false">INT('Tables and Figures'!F530)</f>
        <v>0</v>
      </c>
      <c r="G530" s="0" t="n">
        <f aca="false">INT('Tables and Figures'!G530)</f>
        <v>0</v>
      </c>
      <c r="H530" s="0" t="n">
        <f aca="false">INT('Tables and Figures'!H530)</f>
        <v>1</v>
      </c>
      <c r="I530" s="0" t="n">
        <f aca="false">INT('Tables and Figures'!I530)</f>
        <v>0</v>
      </c>
    </row>
    <row r="531" customFormat="false" ht="12.75" hidden="false" customHeight="false" outlineLevel="0" collapsed="false">
      <c r="A531" s="5" t="s">
        <v>858</v>
      </c>
      <c r="B531" s="6" t="s">
        <v>369</v>
      </c>
      <c r="C531" s="6" t="s">
        <v>11</v>
      </c>
      <c r="D531" s="6" t="s">
        <v>12</v>
      </c>
      <c r="E531" s="6" t="s">
        <v>833</v>
      </c>
      <c r="F531" s="0" t="n">
        <f aca="false">INT('Tables and Figures'!F531)</f>
        <v>0</v>
      </c>
      <c r="G531" s="0" t="n">
        <f aca="false">INT('Tables and Figures'!G531)</f>
        <v>0</v>
      </c>
      <c r="H531" s="0" t="n">
        <f aca="false">INT('Tables and Figures'!H531)</f>
        <v>0</v>
      </c>
      <c r="I531" s="0" t="n">
        <f aca="false">INT('Tables and Figures'!I531)</f>
        <v>0</v>
      </c>
    </row>
    <row r="532" customFormat="false" ht="12.75" hidden="false" customHeight="false" outlineLevel="0" collapsed="false">
      <c r="A532" s="7" t="s">
        <v>859</v>
      </c>
      <c r="B532" s="8" t="s">
        <v>369</v>
      </c>
      <c r="C532" s="8" t="s">
        <v>17</v>
      </c>
      <c r="D532" s="8" t="s">
        <v>12</v>
      </c>
      <c r="E532" s="8" t="s">
        <v>860</v>
      </c>
      <c r="F532" s="0" t="n">
        <f aca="false">INT('Tables and Figures'!F532)</f>
        <v>0</v>
      </c>
      <c r="G532" s="0" t="n">
        <f aca="false">INT('Tables and Figures'!G532)</f>
        <v>0</v>
      </c>
      <c r="H532" s="0" t="n">
        <f aca="false">INT('Tables and Figures'!H532)</f>
        <v>0</v>
      </c>
      <c r="I532" s="0" t="n">
        <f aca="false">INT('Tables and Figures'!I532)</f>
        <v>0</v>
      </c>
    </row>
    <row r="533" customFormat="false" ht="12.75" hidden="false" customHeight="false" outlineLevel="0" collapsed="false">
      <c r="A533" s="5" t="s">
        <v>861</v>
      </c>
      <c r="B533" s="6" t="s">
        <v>44</v>
      </c>
      <c r="C533" s="6" t="s">
        <v>11</v>
      </c>
      <c r="D533" s="6" t="s">
        <v>12</v>
      </c>
      <c r="E533" s="6" t="s">
        <v>862</v>
      </c>
      <c r="F533" s="0" t="n">
        <f aca="false">INT('Tables and Figures'!F533)</f>
        <v>1</v>
      </c>
      <c r="G533" s="0" t="n">
        <f aca="false">INT('Tables and Figures'!G533)</f>
        <v>1</v>
      </c>
      <c r="H533" s="0" t="n">
        <f aca="false">INT('Tables and Figures'!H533)</f>
        <v>0</v>
      </c>
      <c r="I533" s="0" t="n">
        <f aca="false">INT('Tables and Figures'!I533)</f>
        <v>0</v>
      </c>
    </row>
    <row r="534" customFormat="false" ht="12.75" hidden="false" customHeight="false" outlineLevel="0" collapsed="false">
      <c r="A534" s="7" t="s">
        <v>863</v>
      </c>
      <c r="B534" s="8" t="s">
        <v>10</v>
      </c>
      <c r="C534" s="8" t="s">
        <v>11</v>
      </c>
      <c r="D534" s="8" t="s">
        <v>12</v>
      </c>
      <c r="E534" s="8" t="s">
        <v>864</v>
      </c>
      <c r="F534" s="0" t="n">
        <f aca="false">INT('Tables and Figures'!F534)</f>
        <v>0</v>
      </c>
      <c r="G534" s="0" t="n">
        <f aca="false">INT('Tables and Figures'!G534)</f>
        <v>0</v>
      </c>
      <c r="H534" s="0" t="n">
        <f aca="false">INT('Tables and Figures'!H534)</f>
        <v>0</v>
      </c>
      <c r="I534" s="0" t="n">
        <f aca="false">INT('Tables and Figures'!I534)</f>
        <v>0</v>
      </c>
    </row>
    <row r="535" customFormat="false" ht="12.75" hidden="false" customHeight="false" outlineLevel="0" collapsed="false">
      <c r="A535" s="5" t="s">
        <v>865</v>
      </c>
      <c r="B535" s="6" t="s">
        <v>10</v>
      </c>
      <c r="C535" s="6" t="s">
        <v>17</v>
      </c>
      <c r="D535" s="6" t="s">
        <v>12</v>
      </c>
      <c r="E535" s="6" t="s">
        <v>864</v>
      </c>
      <c r="F535" s="0" t="n">
        <f aca="false">INT('Tables and Figures'!F535)</f>
        <v>0</v>
      </c>
      <c r="G535" s="0" t="n">
        <f aca="false">INT('Tables and Figures'!G535)</f>
        <v>0</v>
      </c>
      <c r="H535" s="0" t="n">
        <f aca="false">INT('Tables and Figures'!H535)</f>
        <v>1</v>
      </c>
      <c r="I535" s="0" t="n">
        <f aca="false">INT('Tables and Figures'!I535)</f>
        <v>0</v>
      </c>
    </row>
    <row r="536" customFormat="false" ht="12.75" hidden="false" customHeight="false" outlineLevel="0" collapsed="false">
      <c r="A536" s="7" t="s">
        <v>866</v>
      </c>
      <c r="B536" s="8" t="s">
        <v>195</v>
      </c>
      <c r="C536" s="8" t="s">
        <v>11</v>
      </c>
      <c r="D536" s="8" t="s">
        <v>12</v>
      </c>
      <c r="E536" s="8" t="s">
        <v>867</v>
      </c>
      <c r="F536" s="0" t="n">
        <f aca="false">INT('Tables and Figures'!F536)</f>
        <v>7</v>
      </c>
      <c r="G536" s="0" t="n">
        <f aca="false">INT('Tables and Figures'!G536)</f>
        <v>3</v>
      </c>
      <c r="H536" s="0" t="n">
        <f aca="false">INT('Tables and Figures'!H536)</f>
        <v>1</v>
      </c>
      <c r="I536" s="0" t="n">
        <f aca="false">INT('Tables and Figures'!I536)</f>
        <v>0</v>
      </c>
    </row>
    <row r="537" customFormat="false" ht="12.75" hidden="false" customHeight="false" outlineLevel="0" collapsed="false">
      <c r="A537" s="5" t="s">
        <v>868</v>
      </c>
      <c r="B537" s="6" t="s">
        <v>44</v>
      </c>
      <c r="C537" s="6" t="s">
        <v>11</v>
      </c>
      <c r="D537" s="6" t="s">
        <v>385</v>
      </c>
      <c r="E537" s="6" t="s">
        <v>869</v>
      </c>
      <c r="F537" s="0" t="n">
        <f aca="false">INT('Tables and Figures'!F537)</f>
        <v>1</v>
      </c>
      <c r="G537" s="0" t="n">
        <f aca="false">INT('Tables and Figures'!G537)</f>
        <v>1</v>
      </c>
      <c r="H537" s="0" t="n">
        <f aca="false">INT('Tables and Figures'!H537)</f>
        <v>0</v>
      </c>
      <c r="I537" s="0" t="n">
        <f aca="false">INT('Tables and Figures'!I537)</f>
        <v>0</v>
      </c>
    </row>
    <row r="538" customFormat="false" ht="12.75" hidden="false" customHeight="false" outlineLevel="0" collapsed="false">
      <c r="A538" s="7" t="s">
        <v>870</v>
      </c>
      <c r="B538" s="8" t="s">
        <v>10</v>
      </c>
      <c r="C538" s="8" t="s">
        <v>17</v>
      </c>
      <c r="D538" s="8" t="s">
        <v>385</v>
      </c>
      <c r="E538" s="8" t="s">
        <v>871</v>
      </c>
      <c r="F538" s="0" t="n">
        <f aca="false">INT('Tables and Figures'!F538)</f>
        <v>0</v>
      </c>
      <c r="G538" s="0" t="n">
        <f aca="false">INT('Tables and Figures'!G538)</f>
        <v>0</v>
      </c>
      <c r="H538" s="0" t="n">
        <f aca="false">INT('Tables and Figures'!H538)</f>
        <v>1</v>
      </c>
      <c r="I538" s="0" t="n">
        <f aca="false">INT('Tables and Figures'!I538)</f>
        <v>0</v>
      </c>
    </row>
    <row r="539" customFormat="false" ht="12.75" hidden="false" customHeight="false" outlineLevel="0" collapsed="false">
      <c r="A539" s="5" t="s">
        <v>872</v>
      </c>
      <c r="B539" s="6" t="s">
        <v>10</v>
      </c>
      <c r="C539" s="6" t="s">
        <v>17</v>
      </c>
      <c r="D539" s="6" t="s">
        <v>385</v>
      </c>
      <c r="E539" s="6" t="s">
        <v>535</v>
      </c>
      <c r="F539" s="0" t="n">
        <f aca="false">INT('Tables and Figures'!F539)</f>
        <v>0</v>
      </c>
      <c r="G539" s="0" t="n">
        <f aca="false">INT('Tables and Figures'!G539)</f>
        <v>0</v>
      </c>
      <c r="H539" s="0" t="n">
        <f aca="false">INT('Tables and Figures'!H539)</f>
        <v>1</v>
      </c>
      <c r="I539" s="0" t="n">
        <f aca="false">INT('Tables and Figures'!I539)</f>
        <v>0</v>
      </c>
    </row>
    <row r="540" customFormat="false" ht="12.75" hidden="false" customHeight="false" outlineLevel="0" collapsed="false">
      <c r="A540" s="7" t="s">
        <v>873</v>
      </c>
      <c r="B540" s="8" t="s">
        <v>10</v>
      </c>
      <c r="C540" s="8" t="s">
        <v>17</v>
      </c>
      <c r="D540" s="8" t="s">
        <v>385</v>
      </c>
      <c r="E540" s="8" t="s">
        <v>581</v>
      </c>
      <c r="F540" s="0" t="n">
        <f aca="false">INT('Tables and Figures'!F540)</f>
        <v>0</v>
      </c>
      <c r="G540" s="0" t="n">
        <f aca="false">INT('Tables and Figures'!G540)</f>
        <v>0</v>
      </c>
      <c r="H540" s="0" t="n">
        <f aca="false">INT('Tables and Figures'!H540)</f>
        <v>2</v>
      </c>
      <c r="I540" s="0" t="n">
        <f aca="false">INT('Tables and Figures'!I540)</f>
        <v>0</v>
      </c>
    </row>
    <row r="541" customFormat="false" ht="12.75" hidden="false" customHeight="false" outlineLevel="0" collapsed="false">
      <c r="A541" s="5" t="s">
        <v>874</v>
      </c>
      <c r="B541" s="6" t="s">
        <v>69</v>
      </c>
      <c r="C541" s="6" t="s">
        <v>17</v>
      </c>
      <c r="D541" s="6" t="s">
        <v>12</v>
      </c>
      <c r="E541" s="6" t="s">
        <v>181</v>
      </c>
      <c r="F541" s="0" t="n">
        <f aca="false">INT('Tables and Figures'!F541)</f>
        <v>0</v>
      </c>
      <c r="G541" s="0" t="n">
        <f aca="false">INT('Tables and Figures'!G541)</f>
        <v>0</v>
      </c>
      <c r="H541" s="0" t="n">
        <f aca="false">INT('Tables and Figures'!H541)</f>
        <v>0</v>
      </c>
      <c r="I541" s="0" t="n">
        <f aca="false">INT('Tables and Figures'!I541)</f>
        <v>0</v>
      </c>
    </row>
    <row r="542" customFormat="false" ht="12.75" hidden="false" customHeight="false" outlineLevel="0" collapsed="false">
      <c r="A542" s="7" t="s">
        <v>875</v>
      </c>
      <c r="B542" s="8" t="s">
        <v>369</v>
      </c>
      <c r="C542" s="8" t="s">
        <v>11</v>
      </c>
      <c r="D542" s="8" t="s">
        <v>12</v>
      </c>
      <c r="E542" s="8" t="s">
        <v>860</v>
      </c>
      <c r="F542" s="0" t="n">
        <f aca="false">INT('Tables and Figures'!F542)</f>
        <v>3</v>
      </c>
      <c r="G542" s="0" t="n">
        <f aca="false">INT('Tables and Figures'!G542)</f>
        <v>4</v>
      </c>
      <c r="H542" s="0" t="n">
        <f aca="false">INT('Tables and Figures'!H542)</f>
        <v>0</v>
      </c>
      <c r="I542" s="0" t="n">
        <f aca="false">INT('Tables and Figures'!I542)</f>
        <v>0</v>
      </c>
    </row>
    <row r="543" customFormat="false" ht="12.75" hidden="false" customHeight="false" outlineLevel="0" collapsed="false">
      <c r="A543" s="5" t="s">
        <v>876</v>
      </c>
      <c r="B543" s="6" t="s">
        <v>10</v>
      </c>
      <c r="C543" s="6" t="s">
        <v>17</v>
      </c>
      <c r="D543" s="6" t="s">
        <v>12</v>
      </c>
      <c r="E543" s="6" t="s">
        <v>877</v>
      </c>
      <c r="F543" s="0" t="n">
        <f aca="false">INT('Tables and Figures'!F543)</f>
        <v>0</v>
      </c>
      <c r="G543" s="0" t="n">
        <f aca="false">INT('Tables and Figures'!G543)</f>
        <v>0</v>
      </c>
      <c r="H543" s="0" t="n">
        <f aca="false">INT('Tables and Figures'!H543)</f>
        <v>3</v>
      </c>
      <c r="I543" s="0" t="n">
        <f aca="false">INT('Tables and Figures'!I543)</f>
        <v>0</v>
      </c>
    </row>
    <row r="544" customFormat="false" ht="12.75" hidden="false" customHeight="false" outlineLevel="0" collapsed="false">
      <c r="A544" s="7" t="s">
        <v>878</v>
      </c>
      <c r="B544" s="8" t="s">
        <v>10</v>
      </c>
      <c r="C544" s="8" t="s">
        <v>17</v>
      </c>
      <c r="D544" s="8" t="s">
        <v>12</v>
      </c>
      <c r="E544" s="8" t="s">
        <v>879</v>
      </c>
      <c r="F544" s="0" t="n">
        <f aca="false">INT('Tables and Figures'!F544)</f>
        <v>1</v>
      </c>
      <c r="G544" s="0" t="n">
        <f aca="false">INT('Tables and Figures'!G544)</f>
        <v>0</v>
      </c>
      <c r="H544" s="0" t="n">
        <f aca="false">INT('Tables and Figures'!H544)</f>
        <v>3</v>
      </c>
      <c r="I544" s="0" t="n">
        <f aca="false">INT('Tables and Figures'!I544)</f>
        <v>0</v>
      </c>
    </row>
    <row r="545" customFormat="false" ht="12.75" hidden="false" customHeight="false" outlineLevel="0" collapsed="false">
      <c r="A545" s="5" t="s">
        <v>880</v>
      </c>
      <c r="B545" s="6" t="s">
        <v>10</v>
      </c>
      <c r="C545" s="6" t="s">
        <v>17</v>
      </c>
      <c r="D545" s="6" t="s">
        <v>12</v>
      </c>
      <c r="E545" s="6" t="s">
        <v>881</v>
      </c>
      <c r="F545" s="0" t="n">
        <f aca="false">INT('Tables and Figures'!F545)</f>
        <v>1</v>
      </c>
      <c r="G545" s="0" t="n">
        <f aca="false">INT('Tables and Figures'!G545)</f>
        <v>0</v>
      </c>
      <c r="H545" s="0" t="n">
        <f aca="false">INT('Tables and Figures'!H545)</f>
        <v>2</v>
      </c>
      <c r="I545" s="0" t="n">
        <f aca="false">INT('Tables and Figures'!I545)</f>
        <v>0</v>
      </c>
    </row>
    <row r="546" customFormat="false" ht="12.75" hidden="false" customHeight="false" outlineLevel="0" collapsed="false">
      <c r="A546" s="7" t="s">
        <v>882</v>
      </c>
      <c r="B546" s="8" t="s">
        <v>44</v>
      </c>
      <c r="C546" s="8" t="s">
        <v>17</v>
      </c>
      <c r="D546" s="8" t="s">
        <v>12</v>
      </c>
      <c r="E546" s="8" t="s">
        <v>862</v>
      </c>
      <c r="F546" s="0" t="n">
        <f aca="false">INT('Tables and Figures'!F546)</f>
        <v>0</v>
      </c>
      <c r="G546" s="0" t="n">
        <f aca="false">INT('Tables and Figures'!G546)</f>
        <v>0</v>
      </c>
      <c r="H546" s="0" t="n">
        <f aca="false">INT('Tables and Figures'!H546)</f>
        <v>0</v>
      </c>
      <c r="I546" s="0" t="n">
        <f aca="false">INT('Tables and Figures'!I546)</f>
        <v>0</v>
      </c>
    </row>
    <row r="547" customFormat="false" ht="12.75" hidden="false" customHeight="false" outlineLevel="0" collapsed="false">
      <c r="A547" s="5" t="s">
        <v>883</v>
      </c>
      <c r="B547" s="6" t="s">
        <v>69</v>
      </c>
      <c r="C547" s="6" t="s">
        <v>17</v>
      </c>
      <c r="D547" s="6" t="s">
        <v>12</v>
      </c>
      <c r="E547" s="6" t="s">
        <v>78</v>
      </c>
      <c r="F547" s="0" t="n">
        <f aca="false">INT('Tables and Figures'!F547)</f>
        <v>0</v>
      </c>
      <c r="G547" s="0" t="n">
        <f aca="false">INT('Tables and Figures'!G547)</f>
        <v>0</v>
      </c>
      <c r="H547" s="0" t="n">
        <f aca="false">INT('Tables and Figures'!H547)</f>
        <v>1</v>
      </c>
      <c r="I547" s="0" t="n">
        <f aca="false">INT('Tables and Figures'!I547)</f>
        <v>0</v>
      </c>
    </row>
    <row r="548" customFormat="false" ht="12.75" hidden="false" customHeight="false" outlineLevel="0" collapsed="false">
      <c r="A548" s="7" t="s">
        <v>884</v>
      </c>
      <c r="B548" s="8" t="s">
        <v>10</v>
      </c>
      <c r="C548" s="8" t="s">
        <v>17</v>
      </c>
      <c r="D548" s="8" t="s">
        <v>385</v>
      </c>
      <c r="E548" s="8" t="s">
        <v>483</v>
      </c>
      <c r="F548" s="0" t="n">
        <f aca="false">INT('Tables and Figures'!F548)</f>
        <v>0</v>
      </c>
      <c r="G548" s="0" t="n">
        <f aca="false">INT('Tables and Figures'!G548)</f>
        <v>0</v>
      </c>
      <c r="H548" s="0" t="n">
        <f aca="false">INT('Tables and Figures'!H548)</f>
        <v>1</v>
      </c>
      <c r="I548" s="0" t="n">
        <f aca="false">INT('Tables and Figures'!I548)</f>
        <v>0</v>
      </c>
    </row>
    <row r="549" customFormat="false" ht="12.75" hidden="false" customHeight="false" outlineLevel="0" collapsed="false">
      <c r="A549" s="5" t="s">
        <v>885</v>
      </c>
      <c r="B549" s="6" t="s">
        <v>10</v>
      </c>
      <c r="C549" s="6" t="s">
        <v>17</v>
      </c>
      <c r="D549" s="6" t="s">
        <v>12</v>
      </c>
      <c r="E549" s="6" t="s">
        <v>294</v>
      </c>
      <c r="F549" s="0" t="n">
        <f aca="false">INT('Tables and Figures'!F549)</f>
        <v>0</v>
      </c>
      <c r="G549" s="0" t="n">
        <f aca="false">INT('Tables and Figures'!G549)</f>
        <v>0</v>
      </c>
      <c r="H549" s="0" t="n">
        <f aca="false">INT('Tables and Figures'!H549)</f>
        <v>4</v>
      </c>
      <c r="I549" s="0" t="n">
        <f aca="false">INT('Tables and Figures'!I549)</f>
        <v>0</v>
      </c>
    </row>
    <row r="550" customFormat="false" ht="12.75" hidden="false" customHeight="false" outlineLevel="0" collapsed="false">
      <c r="A550" s="7" t="s">
        <v>886</v>
      </c>
      <c r="B550" s="8" t="s">
        <v>10</v>
      </c>
      <c r="C550" s="8" t="s">
        <v>17</v>
      </c>
      <c r="D550" s="8" t="s">
        <v>385</v>
      </c>
      <c r="E550" s="8" t="s">
        <v>605</v>
      </c>
      <c r="F550" s="0" t="n">
        <f aca="false">INT('Tables and Figures'!F550)</f>
        <v>0</v>
      </c>
      <c r="G550" s="0" t="n">
        <f aca="false">INT('Tables and Figures'!G550)</f>
        <v>0</v>
      </c>
      <c r="H550" s="0" t="n">
        <f aca="false">INT('Tables and Figures'!H550)</f>
        <v>0</v>
      </c>
      <c r="I550" s="0" t="n">
        <f aca="false">INT('Tables and Figures'!I550)</f>
        <v>0</v>
      </c>
    </row>
    <row r="551" customFormat="false" ht="12.75" hidden="false" customHeight="false" outlineLevel="0" collapsed="false">
      <c r="A551" s="5" t="s">
        <v>887</v>
      </c>
      <c r="B551" s="6" t="s">
        <v>44</v>
      </c>
      <c r="C551" s="6" t="s">
        <v>17</v>
      </c>
      <c r="D551" s="6" t="s">
        <v>385</v>
      </c>
      <c r="E551" s="6" t="s">
        <v>869</v>
      </c>
      <c r="F551" s="0" t="n">
        <f aca="false">INT('Tables and Figures'!F551)</f>
        <v>0</v>
      </c>
      <c r="G551" s="0" t="n">
        <f aca="false">INT('Tables and Figures'!G551)</f>
        <v>0</v>
      </c>
      <c r="H551" s="0" t="n">
        <f aca="false">INT('Tables and Figures'!H551)</f>
        <v>0</v>
      </c>
      <c r="I551" s="0" t="n">
        <f aca="false">INT('Tables and Figures'!I551)</f>
        <v>0</v>
      </c>
    </row>
    <row r="552" customFormat="false" ht="12.75" hidden="false" customHeight="false" outlineLevel="0" collapsed="false">
      <c r="A552" s="7" t="s">
        <v>888</v>
      </c>
      <c r="B552" s="8" t="s">
        <v>10</v>
      </c>
      <c r="C552" s="8" t="s">
        <v>17</v>
      </c>
      <c r="D552" s="8" t="s">
        <v>385</v>
      </c>
      <c r="E552" s="8" t="s">
        <v>545</v>
      </c>
      <c r="F552" s="0" t="n">
        <f aca="false">INT('Tables and Figures'!F552)</f>
        <v>0</v>
      </c>
      <c r="G552" s="0" t="n">
        <f aca="false">INT('Tables and Figures'!G552)</f>
        <v>0</v>
      </c>
      <c r="H552" s="0" t="n">
        <f aca="false">INT('Tables and Figures'!H552)</f>
        <v>1</v>
      </c>
      <c r="I552" s="0" t="n">
        <f aca="false">INT('Tables and Figures'!I552)</f>
        <v>0</v>
      </c>
    </row>
    <row r="553" customFormat="false" ht="12.75" hidden="false" customHeight="false" outlineLevel="0" collapsed="false">
      <c r="A553" s="5" t="s">
        <v>889</v>
      </c>
      <c r="B553" s="6" t="s">
        <v>10</v>
      </c>
      <c r="C553" s="6" t="s">
        <v>11</v>
      </c>
      <c r="D553" s="6" t="s">
        <v>12</v>
      </c>
      <c r="E553" s="6" t="s">
        <v>881</v>
      </c>
      <c r="F553" s="0" t="n">
        <f aca="false">INT('Tables and Figures'!F553)</f>
        <v>0</v>
      </c>
      <c r="G553" s="0" t="n">
        <f aca="false">INT('Tables and Figures'!G553)</f>
        <v>0</v>
      </c>
      <c r="H553" s="0" t="n">
        <f aca="false">INT('Tables and Figures'!H553)</f>
        <v>0</v>
      </c>
      <c r="I553" s="0" t="n">
        <f aca="false">INT('Tables and Figures'!I553)</f>
        <v>0</v>
      </c>
    </row>
    <row r="554" customFormat="false" ht="12.75" hidden="false" customHeight="false" outlineLevel="0" collapsed="false">
      <c r="A554" s="7" t="s">
        <v>890</v>
      </c>
      <c r="B554" s="8" t="s">
        <v>10</v>
      </c>
      <c r="C554" s="8" t="s">
        <v>11</v>
      </c>
      <c r="D554" s="8" t="s">
        <v>385</v>
      </c>
      <c r="E554" s="8" t="s">
        <v>891</v>
      </c>
      <c r="F554" s="0" t="n">
        <f aca="false">INT('Tables and Figures'!F554)</f>
        <v>0</v>
      </c>
      <c r="G554" s="0" t="n">
        <f aca="false">INT('Tables and Figures'!G554)</f>
        <v>0</v>
      </c>
      <c r="H554" s="0" t="n">
        <f aca="false">INT('Tables and Figures'!H554)</f>
        <v>0</v>
      </c>
      <c r="I554" s="0" t="n">
        <f aca="false">INT('Tables and Figures'!I554)</f>
        <v>0</v>
      </c>
    </row>
    <row r="555" customFormat="false" ht="12.75" hidden="false" customHeight="false" outlineLevel="0" collapsed="false">
      <c r="A555" s="5" t="s">
        <v>892</v>
      </c>
      <c r="B555" s="6" t="s">
        <v>10</v>
      </c>
      <c r="C555" s="6" t="s">
        <v>11</v>
      </c>
      <c r="D555" s="6" t="s">
        <v>12</v>
      </c>
      <c r="E555" s="6" t="s">
        <v>877</v>
      </c>
      <c r="F555" s="0" t="n">
        <f aca="false">INT('Tables and Figures'!F555)</f>
        <v>0</v>
      </c>
      <c r="G555" s="0" t="n">
        <f aca="false">INT('Tables and Figures'!G555)</f>
        <v>0</v>
      </c>
      <c r="H555" s="0" t="n">
        <f aca="false">INT('Tables and Figures'!H555)</f>
        <v>0</v>
      </c>
      <c r="I555" s="0" t="n">
        <f aca="false">INT('Tables and Figures'!I555)</f>
        <v>0</v>
      </c>
    </row>
    <row r="556" customFormat="false" ht="12.75" hidden="false" customHeight="false" outlineLevel="0" collapsed="false">
      <c r="A556" s="7" t="s">
        <v>893</v>
      </c>
      <c r="B556" s="8" t="s">
        <v>69</v>
      </c>
      <c r="C556" s="8" t="s">
        <v>17</v>
      </c>
      <c r="D556" s="8" t="s">
        <v>12</v>
      </c>
      <c r="E556" s="8" t="s">
        <v>74</v>
      </c>
      <c r="F556" s="0" t="n">
        <f aca="false">INT('Tables and Figures'!F556)</f>
        <v>0</v>
      </c>
      <c r="G556" s="0" t="n">
        <f aca="false">INT('Tables and Figures'!G556)</f>
        <v>0</v>
      </c>
      <c r="H556" s="0" t="n">
        <f aca="false">INT('Tables and Figures'!H556)</f>
        <v>0</v>
      </c>
      <c r="I556" s="0" t="n">
        <f aca="false">INT('Tables and Figures'!I556)</f>
        <v>0</v>
      </c>
    </row>
    <row r="557" customFormat="false" ht="12.75" hidden="false" customHeight="false" outlineLevel="0" collapsed="false">
      <c r="A557" s="5" t="s">
        <v>894</v>
      </c>
      <c r="B557" s="6" t="s">
        <v>95</v>
      </c>
      <c r="C557" s="6" t="s">
        <v>17</v>
      </c>
      <c r="D557" s="6" t="s">
        <v>12</v>
      </c>
      <c r="E557" s="6" t="s">
        <v>178</v>
      </c>
      <c r="F557" s="0" t="n">
        <f aca="false">INT('Tables and Figures'!F557)</f>
        <v>0</v>
      </c>
      <c r="G557" s="0" t="n">
        <f aca="false">INT('Tables and Figures'!G557)</f>
        <v>0</v>
      </c>
      <c r="H557" s="0" t="n">
        <f aca="false">INT('Tables and Figures'!H557)</f>
        <v>0</v>
      </c>
      <c r="I557" s="0" t="n">
        <f aca="false">INT('Tables and Figures'!I557)</f>
        <v>0</v>
      </c>
    </row>
    <row r="558" customFormat="false" ht="12.75" hidden="false" customHeight="false" outlineLevel="0" collapsed="false">
      <c r="A558" s="7" t="s">
        <v>895</v>
      </c>
      <c r="B558" s="8" t="s">
        <v>44</v>
      </c>
      <c r="C558" s="8" t="s">
        <v>17</v>
      </c>
      <c r="D558" s="8" t="s">
        <v>12</v>
      </c>
      <c r="E558" s="8" t="s">
        <v>896</v>
      </c>
      <c r="F558" s="0" t="n">
        <f aca="false">INT('Tables and Figures'!F558)</f>
        <v>0</v>
      </c>
      <c r="G558" s="0" t="n">
        <f aca="false">INT('Tables and Figures'!G558)</f>
        <v>0</v>
      </c>
      <c r="H558" s="0" t="n">
        <f aca="false">INT('Tables and Figures'!H558)</f>
        <v>0</v>
      </c>
      <c r="I558" s="0" t="n">
        <f aca="false">INT('Tables and Figures'!I558)</f>
        <v>0</v>
      </c>
    </row>
    <row r="559" customFormat="false" ht="12.75" hidden="false" customHeight="false" outlineLevel="0" collapsed="false">
      <c r="A559" s="5" t="s">
        <v>897</v>
      </c>
      <c r="B559" s="6" t="s">
        <v>44</v>
      </c>
      <c r="C559" s="6" t="s">
        <v>11</v>
      </c>
      <c r="D559" s="6" t="s">
        <v>12</v>
      </c>
      <c r="E559" s="6" t="s">
        <v>896</v>
      </c>
      <c r="F559" s="0" t="n">
        <f aca="false">INT('Tables and Figures'!F559)</f>
        <v>0</v>
      </c>
      <c r="G559" s="0" t="n">
        <f aca="false">INT('Tables and Figures'!G559)</f>
        <v>0</v>
      </c>
      <c r="H559" s="0" t="n">
        <f aca="false">INT('Tables and Figures'!H559)</f>
        <v>0</v>
      </c>
      <c r="I559" s="0" t="n">
        <f aca="false">INT('Tables and Figures'!I559)</f>
        <v>0</v>
      </c>
    </row>
    <row r="560" customFormat="false" ht="12.75" hidden="false" customHeight="false" outlineLevel="0" collapsed="false">
      <c r="A560" s="7" t="s">
        <v>898</v>
      </c>
      <c r="B560" s="8" t="s">
        <v>10</v>
      </c>
      <c r="C560" s="8" t="s">
        <v>17</v>
      </c>
      <c r="D560" s="8" t="s">
        <v>12</v>
      </c>
      <c r="E560" s="8" t="s">
        <v>899</v>
      </c>
      <c r="F560" s="0" t="n">
        <f aca="false">INT('Tables and Figures'!F560)</f>
        <v>0</v>
      </c>
      <c r="G560" s="0" t="n">
        <f aca="false">INT('Tables and Figures'!G560)</f>
        <v>0</v>
      </c>
      <c r="H560" s="0" t="n">
        <f aca="false">INT('Tables and Figures'!H560)</f>
        <v>5</v>
      </c>
      <c r="I560" s="0" t="n">
        <f aca="false">INT('Tables and Figures'!I560)</f>
        <v>0</v>
      </c>
    </row>
    <row r="561" customFormat="false" ht="12.75" hidden="false" customHeight="false" outlineLevel="0" collapsed="false">
      <c r="A561" s="5" t="s">
        <v>900</v>
      </c>
      <c r="B561" s="6" t="s">
        <v>44</v>
      </c>
      <c r="C561" s="6" t="s">
        <v>11</v>
      </c>
      <c r="D561" s="6" t="s">
        <v>12</v>
      </c>
      <c r="E561" s="6" t="s">
        <v>135</v>
      </c>
      <c r="F561" s="0" t="n">
        <f aca="false">INT('Tables and Figures'!F561)</f>
        <v>0</v>
      </c>
      <c r="G561" s="0" t="n">
        <f aca="false">INT('Tables and Figures'!G561)</f>
        <v>0</v>
      </c>
      <c r="H561" s="0" t="n">
        <f aca="false">INT('Tables and Figures'!H561)</f>
        <v>0</v>
      </c>
      <c r="I561" s="0" t="n">
        <f aca="false">INT('Tables and Figures'!I561)</f>
        <v>0</v>
      </c>
    </row>
    <row r="562" customFormat="false" ht="12.75" hidden="false" customHeight="false" outlineLevel="0" collapsed="false">
      <c r="A562" s="7" t="s">
        <v>901</v>
      </c>
      <c r="B562" s="8" t="s">
        <v>44</v>
      </c>
      <c r="C562" s="8" t="s">
        <v>11</v>
      </c>
      <c r="D562" s="8" t="s">
        <v>385</v>
      </c>
      <c r="E562" s="8" t="s">
        <v>902</v>
      </c>
      <c r="F562" s="0" t="n">
        <f aca="false">INT('Tables and Figures'!F562)</f>
        <v>0</v>
      </c>
      <c r="G562" s="0" t="n">
        <f aca="false">INT('Tables and Figures'!G562)</f>
        <v>0</v>
      </c>
      <c r="H562" s="0" t="n">
        <f aca="false">INT('Tables and Figures'!H562)</f>
        <v>0</v>
      </c>
      <c r="I562" s="0" t="n">
        <f aca="false">INT('Tables and Figures'!I562)</f>
        <v>0</v>
      </c>
    </row>
    <row r="563" customFormat="false" ht="12.75" hidden="false" customHeight="false" outlineLevel="0" collapsed="false">
      <c r="A563" s="5" t="s">
        <v>903</v>
      </c>
      <c r="B563" s="6" t="s">
        <v>10</v>
      </c>
      <c r="C563" s="6" t="s">
        <v>17</v>
      </c>
      <c r="D563" s="6" t="s">
        <v>385</v>
      </c>
      <c r="E563" s="6" t="s">
        <v>904</v>
      </c>
      <c r="F563" s="0" t="n">
        <f aca="false">INT('Tables and Figures'!F563)</f>
        <v>2</v>
      </c>
      <c r="G563" s="0" t="n">
        <f aca="false">INT('Tables and Figures'!G563)</f>
        <v>0</v>
      </c>
      <c r="H563" s="0" t="n">
        <f aca="false">INT('Tables and Figures'!H563)</f>
        <v>4</v>
      </c>
      <c r="I563" s="0" t="n">
        <f aca="false">INT('Tables and Figures'!I563)</f>
        <v>0</v>
      </c>
    </row>
    <row r="564" customFormat="false" ht="12.75" hidden="false" customHeight="false" outlineLevel="0" collapsed="false">
      <c r="A564" s="7" t="s">
        <v>905</v>
      </c>
      <c r="B564" s="8" t="s">
        <v>44</v>
      </c>
      <c r="C564" s="8" t="s">
        <v>11</v>
      </c>
      <c r="D564" s="8" t="s">
        <v>385</v>
      </c>
      <c r="E564" s="8" t="s">
        <v>424</v>
      </c>
      <c r="F564" s="0" t="n">
        <f aca="false">INT('Tables and Figures'!F564)</f>
        <v>0</v>
      </c>
      <c r="G564" s="0" t="n">
        <f aca="false">INT('Tables and Figures'!G564)</f>
        <v>0</v>
      </c>
      <c r="H564" s="0" t="n">
        <f aca="false">INT('Tables and Figures'!H564)</f>
        <v>0</v>
      </c>
      <c r="I564" s="0" t="n">
        <f aca="false">INT('Tables and Figures'!I564)</f>
        <v>0</v>
      </c>
    </row>
    <row r="565" customFormat="false" ht="12.75" hidden="false" customHeight="false" outlineLevel="0" collapsed="false">
      <c r="A565" s="5" t="s">
        <v>906</v>
      </c>
      <c r="B565" s="6" t="s">
        <v>10</v>
      </c>
      <c r="C565" s="6" t="s">
        <v>11</v>
      </c>
      <c r="D565" s="6" t="s">
        <v>12</v>
      </c>
      <c r="E565" s="6" t="s">
        <v>899</v>
      </c>
      <c r="F565" s="0" t="n">
        <f aca="false">INT('Tables and Figures'!F565)</f>
        <v>0</v>
      </c>
      <c r="G565" s="0" t="n">
        <f aca="false">INT('Tables and Figures'!G565)</f>
        <v>0</v>
      </c>
      <c r="H565" s="0" t="n">
        <f aca="false">INT('Tables and Figures'!H565)</f>
        <v>0</v>
      </c>
      <c r="I565" s="0" t="n">
        <f aca="false">INT('Tables and Figures'!I565)</f>
        <v>0</v>
      </c>
    </row>
    <row r="566" customFormat="false" ht="12.75" hidden="false" customHeight="false" outlineLevel="0" collapsed="false">
      <c r="A566" s="7" t="s">
        <v>907</v>
      </c>
      <c r="B566" s="8" t="s">
        <v>10</v>
      </c>
      <c r="C566" s="8" t="s">
        <v>17</v>
      </c>
      <c r="D566" s="8" t="s">
        <v>385</v>
      </c>
      <c r="E566" s="8" t="s">
        <v>891</v>
      </c>
      <c r="F566" s="0" t="n">
        <f aca="false">INT('Tables and Figures'!F566)</f>
        <v>0</v>
      </c>
      <c r="G566" s="0" t="n">
        <f aca="false">INT('Tables and Figures'!G566)</f>
        <v>0</v>
      </c>
      <c r="H566" s="0" t="n">
        <f aca="false">INT('Tables and Figures'!H566)</f>
        <v>1</v>
      </c>
      <c r="I566" s="0" t="n">
        <f aca="false">INT('Tables and Figures'!I566)</f>
        <v>0</v>
      </c>
    </row>
    <row r="567" customFormat="false" ht="12.75" hidden="false" customHeight="false" outlineLevel="0" collapsed="false">
      <c r="A567" s="5" t="s">
        <v>908</v>
      </c>
      <c r="B567" s="6" t="s">
        <v>10</v>
      </c>
      <c r="C567" s="6" t="s">
        <v>11</v>
      </c>
      <c r="D567" s="6" t="s">
        <v>12</v>
      </c>
      <c r="E567" s="6" t="s">
        <v>879</v>
      </c>
      <c r="F567" s="0" t="n">
        <f aca="false">INT('Tables and Figures'!F567)</f>
        <v>3</v>
      </c>
      <c r="G567" s="0" t="n">
        <f aca="false">INT('Tables and Figures'!G567)</f>
        <v>0</v>
      </c>
      <c r="H567" s="0" t="n">
        <f aca="false">INT('Tables and Figures'!H567)</f>
        <v>0</v>
      </c>
      <c r="I567" s="0" t="n">
        <f aca="false">INT('Tables and Figures'!I567)</f>
        <v>0</v>
      </c>
    </row>
    <row r="568" customFormat="false" ht="12.75" hidden="false" customHeight="false" outlineLevel="0" collapsed="false">
      <c r="A568" s="7" t="s">
        <v>909</v>
      </c>
      <c r="B568" s="8" t="s">
        <v>10</v>
      </c>
      <c r="C568" s="8" t="s">
        <v>17</v>
      </c>
      <c r="D568" s="8" t="s">
        <v>385</v>
      </c>
      <c r="E568" s="8" t="s">
        <v>549</v>
      </c>
      <c r="F568" s="0" t="n">
        <f aca="false">INT('Tables and Figures'!F568)</f>
        <v>0</v>
      </c>
      <c r="G568" s="0" t="n">
        <f aca="false">INT('Tables and Figures'!G568)</f>
        <v>0</v>
      </c>
      <c r="H568" s="0" t="n">
        <f aca="false">INT('Tables and Figures'!H568)</f>
        <v>4</v>
      </c>
      <c r="I568" s="0" t="n">
        <f aca="false">INT('Tables and Figures'!I568)</f>
        <v>0</v>
      </c>
    </row>
    <row r="569" customFormat="false" ht="12.75" hidden="false" customHeight="false" outlineLevel="0" collapsed="false">
      <c r="A569" s="5" t="s">
        <v>910</v>
      </c>
      <c r="B569" s="6" t="s">
        <v>44</v>
      </c>
      <c r="C569" s="6" t="s">
        <v>17</v>
      </c>
      <c r="D569" s="6" t="s">
        <v>385</v>
      </c>
      <c r="E569" s="6" t="s">
        <v>902</v>
      </c>
      <c r="F569" s="0" t="n">
        <f aca="false">INT('Tables and Figures'!F569)</f>
        <v>0</v>
      </c>
      <c r="G569" s="0" t="n">
        <f aca="false">INT('Tables and Figures'!G569)</f>
        <v>0</v>
      </c>
      <c r="H569" s="0" t="n">
        <f aca="false">INT('Tables and Figures'!H569)</f>
        <v>0</v>
      </c>
      <c r="I569" s="0" t="n">
        <f aca="false">INT('Tables and Figures'!I569)</f>
        <v>0</v>
      </c>
    </row>
    <row r="570" customFormat="false" ht="12.75" hidden="false" customHeight="false" outlineLevel="0" collapsed="false">
      <c r="A570" s="7" t="s">
        <v>911</v>
      </c>
      <c r="B570" s="8" t="s">
        <v>44</v>
      </c>
      <c r="C570" s="8" t="s">
        <v>11</v>
      </c>
      <c r="D570" s="8" t="s">
        <v>12</v>
      </c>
      <c r="E570" s="8" t="s">
        <v>912</v>
      </c>
      <c r="F570" s="0" t="n">
        <f aca="false">INT('Tables and Figures'!F570)</f>
        <v>0</v>
      </c>
      <c r="G570" s="0" t="n">
        <f aca="false">INT('Tables and Figures'!G570)</f>
        <v>0</v>
      </c>
      <c r="H570" s="0" t="n">
        <f aca="false">INT('Tables and Figures'!H570)</f>
        <v>0</v>
      </c>
      <c r="I570" s="0" t="n">
        <f aca="false">INT('Tables and Figures'!I570)</f>
        <v>0</v>
      </c>
    </row>
    <row r="571" customFormat="false" ht="12.75" hidden="false" customHeight="false" outlineLevel="0" collapsed="false">
      <c r="A571" s="5" t="s">
        <v>913</v>
      </c>
      <c r="B571" s="6" t="s">
        <v>44</v>
      </c>
      <c r="C571" s="6" t="s">
        <v>11</v>
      </c>
      <c r="D571" s="6" t="s">
        <v>385</v>
      </c>
      <c r="E571" s="6" t="s">
        <v>914</v>
      </c>
      <c r="F571" s="0" t="n">
        <f aca="false">INT('Tables and Figures'!F571)</f>
        <v>0</v>
      </c>
      <c r="G571" s="0" t="n">
        <f aca="false">INT('Tables and Figures'!G571)</f>
        <v>0</v>
      </c>
      <c r="H571" s="0" t="n">
        <f aca="false">INT('Tables and Figures'!H571)</f>
        <v>0</v>
      </c>
      <c r="I571" s="0" t="n">
        <f aca="false">INT('Tables and Figures'!I571)</f>
        <v>0</v>
      </c>
    </row>
    <row r="572" customFormat="false" ht="12.75" hidden="false" customHeight="false" outlineLevel="0" collapsed="false">
      <c r="A572" s="7" t="s">
        <v>915</v>
      </c>
      <c r="B572" s="8" t="s">
        <v>44</v>
      </c>
      <c r="C572" s="8" t="s">
        <v>17</v>
      </c>
      <c r="D572" s="8" t="s">
        <v>12</v>
      </c>
      <c r="E572" s="8" t="s">
        <v>912</v>
      </c>
      <c r="F572" s="0" t="n">
        <f aca="false">INT('Tables and Figures'!F572)</f>
        <v>0</v>
      </c>
      <c r="G572" s="0" t="n">
        <f aca="false">INT('Tables and Figures'!G572)</f>
        <v>0</v>
      </c>
      <c r="H572" s="0" t="n">
        <f aca="false">INT('Tables and Figures'!H572)</f>
        <v>0</v>
      </c>
      <c r="I572" s="0" t="n">
        <f aca="false">INT('Tables and Figures'!I572)</f>
        <v>0</v>
      </c>
    </row>
    <row r="573" customFormat="false" ht="12.75" hidden="false" customHeight="false" outlineLevel="0" collapsed="false">
      <c r="A573" s="5" t="s">
        <v>916</v>
      </c>
      <c r="B573" s="6" t="s">
        <v>10</v>
      </c>
      <c r="C573" s="6" t="s">
        <v>11</v>
      </c>
      <c r="D573" s="6" t="s">
        <v>385</v>
      </c>
      <c r="E573" s="6" t="s">
        <v>917</v>
      </c>
      <c r="F573" s="0" t="n">
        <f aca="false">INT('Tables and Figures'!F573)</f>
        <v>0</v>
      </c>
      <c r="G573" s="0" t="n">
        <f aca="false">INT('Tables and Figures'!G573)</f>
        <v>0</v>
      </c>
      <c r="H573" s="0" t="n">
        <f aca="false">INT('Tables and Figures'!H573)</f>
        <v>0</v>
      </c>
      <c r="I573" s="0" t="n">
        <f aca="false">INT('Tables and Figures'!I573)</f>
        <v>0</v>
      </c>
    </row>
    <row r="574" customFormat="false" ht="12.75" hidden="false" customHeight="false" outlineLevel="0" collapsed="false">
      <c r="A574" s="7" t="s">
        <v>918</v>
      </c>
      <c r="B574" s="8" t="s">
        <v>10</v>
      </c>
      <c r="C574" s="8" t="s">
        <v>17</v>
      </c>
      <c r="D574" s="8" t="s">
        <v>385</v>
      </c>
      <c r="E574" s="8" t="s">
        <v>917</v>
      </c>
      <c r="F574" s="0" t="n">
        <f aca="false">INT('Tables and Figures'!F574)</f>
        <v>1</v>
      </c>
      <c r="G574" s="0" t="n">
        <f aca="false">INT('Tables and Figures'!G574)</f>
        <v>0</v>
      </c>
      <c r="H574" s="0" t="n">
        <f aca="false">INT('Tables and Figures'!H574)</f>
        <v>2</v>
      </c>
      <c r="I574" s="0" t="n">
        <f aca="false">INT('Tables and Figures'!I574)</f>
        <v>0</v>
      </c>
    </row>
    <row r="575" customFormat="false" ht="12.75" hidden="false" customHeight="false" outlineLevel="0" collapsed="false">
      <c r="A575" s="5" t="s">
        <v>919</v>
      </c>
      <c r="B575" s="6" t="s">
        <v>10</v>
      </c>
      <c r="C575" s="6" t="s">
        <v>17</v>
      </c>
      <c r="D575" s="6" t="s">
        <v>385</v>
      </c>
      <c r="E575" s="6" t="s">
        <v>920</v>
      </c>
      <c r="F575" s="0" t="n">
        <f aca="false">INT('Tables and Figures'!F575)</f>
        <v>0</v>
      </c>
      <c r="G575" s="0" t="n">
        <f aca="false">INT('Tables and Figures'!G575)</f>
        <v>0</v>
      </c>
      <c r="H575" s="0" t="n">
        <f aca="false">INT('Tables and Figures'!H575)</f>
        <v>3</v>
      </c>
      <c r="I575" s="0" t="n">
        <f aca="false">INT('Tables and Figures'!I575)</f>
        <v>0</v>
      </c>
    </row>
    <row r="576" customFormat="false" ht="12.75" hidden="false" customHeight="false" outlineLevel="0" collapsed="false">
      <c r="A576" s="7" t="s">
        <v>921</v>
      </c>
      <c r="B576" s="8" t="s">
        <v>10</v>
      </c>
      <c r="C576" s="8" t="s">
        <v>11</v>
      </c>
      <c r="D576" s="8" t="s">
        <v>385</v>
      </c>
      <c r="E576" s="8" t="s">
        <v>920</v>
      </c>
      <c r="F576" s="0" t="n">
        <f aca="false">INT('Tables and Figures'!F576)</f>
        <v>0</v>
      </c>
      <c r="G576" s="0" t="n">
        <f aca="false">INT('Tables and Figures'!G576)</f>
        <v>0</v>
      </c>
      <c r="H576" s="0" t="n">
        <f aca="false">INT('Tables and Figures'!H576)</f>
        <v>0</v>
      </c>
      <c r="I576" s="0" t="n">
        <f aca="false">INT('Tables and Figures'!I576)</f>
        <v>0</v>
      </c>
    </row>
    <row r="577" customFormat="false" ht="12.75" hidden="false" customHeight="false" outlineLevel="0" collapsed="false">
      <c r="A577" s="5" t="s">
        <v>922</v>
      </c>
      <c r="B577" s="6" t="s">
        <v>10</v>
      </c>
      <c r="C577" s="6" t="s">
        <v>11</v>
      </c>
      <c r="D577" s="6" t="s">
        <v>12</v>
      </c>
      <c r="E577" s="6" t="s">
        <v>923</v>
      </c>
      <c r="F577" s="0" t="n">
        <f aca="false">INT('Tables and Figures'!F577)</f>
        <v>8</v>
      </c>
      <c r="G577" s="0" t="n">
        <f aca="false">INT('Tables and Figures'!G577)</f>
        <v>5</v>
      </c>
      <c r="H577" s="0" t="n">
        <f aca="false">INT('Tables and Figures'!H577)</f>
        <v>1</v>
      </c>
      <c r="I577" s="0" t="n">
        <f aca="false">INT('Tables and Figures'!I577)</f>
        <v>1</v>
      </c>
    </row>
    <row r="578" customFormat="false" ht="12.75" hidden="false" customHeight="false" outlineLevel="0" collapsed="false">
      <c r="A578" s="7" t="s">
        <v>924</v>
      </c>
      <c r="B578" s="8" t="s">
        <v>10</v>
      </c>
      <c r="C578" s="8" t="s">
        <v>11</v>
      </c>
      <c r="D578" s="8" t="s">
        <v>385</v>
      </c>
      <c r="E578" s="8" t="s">
        <v>925</v>
      </c>
      <c r="F578" s="0" t="n">
        <f aca="false">INT('Tables and Figures'!F578)</f>
        <v>0</v>
      </c>
      <c r="G578" s="0" t="n">
        <f aca="false">INT('Tables and Figures'!G578)</f>
        <v>0</v>
      </c>
      <c r="H578" s="0" t="n">
        <f aca="false">INT('Tables and Figures'!H578)</f>
        <v>0</v>
      </c>
      <c r="I578" s="0" t="n">
        <f aca="false">INT('Tables and Figures'!I578)</f>
        <v>0</v>
      </c>
    </row>
    <row r="579" customFormat="false" ht="12.75" hidden="false" customHeight="false" outlineLevel="0" collapsed="false">
      <c r="A579" s="5" t="s">
        <v>926</v>
      </c>
      <c r="B579" s="6" t="s">
        <v>10</v>
      </c>
      <c r="C579" s="6" t="s">
        <v>17</v>
      </c>
      <c r="D579" s="6" t="s">
        <v>385</v>
      </c>
      <c r="E579" s="6" t="s">
        <v>914</v>
      </c>
      <c r="F579" s="0" t="n">
        <f aca="false">INT('Tables and Figures'!F579)</f>
        <v>0</v>
      </c>
      <c r="G579" s="0" t="n">
        <f aca="false">INT('Tables and Figures'!G579)</f>
        <v>0</v>
      </c>
      <c r="H579" s="0" t="n">
        <f aca="false">INT('Tables and Figures'!H579)</f>
        <v>0</v>
      </c>
      <c r="I579" s="0" t="n">
        <f aca="false">INT('Tables and Figures'!I579)</f>
        <v>0</v>
      </c>
    </row>
    <row r="580" customFormat="false" ht="12.75" hidden="false" customHeight="false" outlineLevel="0" collapsed="false">
      <c r="A580" s="7" t="s">
        <v>927</v>
      </c>
      <c r="B580" s="8" t="s">
        <v>10</v>
      </c>
      <c r="C580" s="8" t="s">
        <v>11</v>
      </c>
      <c r="D580" s="8" t="s">
        <v>385</v>
      </c>
      <c r="E580" s="8" t="s">
        <v>928</v>
      </c>
      <c r="F580" s="0" t="n">
        <f aca="false">INT('Tables and Figures'!F580)</f>
        <v>3</v>
      </c>
      <c r="G580" s="0" t="n">
        <f aca="false">INT('Tables and Figures'!G580)</f>
        <v>0</v>
      </c>
      <c r="H580" s="0" t="n">
        <f aca="false">INT('Tables and Figures'!H580)</f>
        <v>0</v>
      </c>
      <c r="I580" s="0" t="n">
        <f aca="false">INT('Tables and Figures'!I580)</f>
        <v>0</v>
      </c>
    </row>
    <row r="581" customFormat="false" ht="12.75" hidden="false" customHeight="false" outlineLevel="0" collapsed="false">
      <c r="A581" s="5" t="s">
        <v>929</v>
      </c>
      <c r="B581" s="6" t="s">
        <v>10</v>
      </c>
      <c r="C581" s="6" t="s">
        <v>17</v>
      </c>
      <c r="D581" s="6" t="s">
        <v>12</v>
      </c>
      <c r="E581" s="6" t="s">
        <v>923</v>
      </c>
      <c r="F581" s="0" t="n">
        <f aca="false">INT('Tables and Figures'!F581)</f>
        <v>0</v>
      </c>
      <c r="G581" s="0" t="n">
        <f aca="false">INT('Tables and Figures'!G581)</f>
        <v>0</v>
      </c>
      <c r="H581" s="0" t="n">
        <f aca="false">INT('Tables and Figures'!H581)</f>
        <v>0</v>
      </c>
      <c r="I581" s="0" t="n">
        <f aca="false">INT('Tables and Figures'!I581)</f>
        <v>0</v>
      </c>
    </row>
    <row r="582" customFormat="false" ht="12.75" hidden="false" customHeight="false" outlineLevel="0" collapsed="false">
      <c r="A582" s="7" t="s">
        <v>930</v>
      </c>
      <c r="B582" s="8" t="s">
        <v>44</v>
      </c>
      <c r="C582" s="8" t="s">
        <v>11</v>
      </c>
      <c r="D582" s="8" t="s">
        <v>12</v>
      </c>
      <c r="E582" s="8" t="s">
        <v>931</v>
      </c>
      <c r="F582" s="0" t="n">
        <f aca="false">INT('Tables and Figures'!F582)</f>
        <v>0</v>
      </c>
      <c r="G582" s="0" t="n">
        <f aca="false">INT('Tables and Figures'!G582)</f>
        <v>0</v>
      </c>
      <c r="H582" s="0" t="n">
        <f aca="false">INT('Tables and Figures'!H582)</f>
        <v>0</v>
      </c>
      <c r="I582" s="0" t="n">
        <f aca="false">INT('Tables and Figures'!I582)</f>
        <v>0</v>
      </c>
    </row>
    <row r="583" customFormat="false" ht="12.75" hidden="false" customHeight="false" outlineLevel="0" collapsed="false">
      <c r="A583" s="5" t="s">
        <v>932</v>
      </c>
      <c r="B583" s="6" t="s">
        <v>44</v>
      </c>
      <c r="C583" s="6" t="s">
        <v>11</v>
      </c>
      <c r="D583" s="6" t="s">
        <v>385</v>
      </c>
      <c r="E583" s="6" t="s">
        <v>933</v>
      </c>
      <c r="F583" s="0" t="n">
        <f aca="false">INT('Tables and Figures'!F583)</f>
        <v>0</v>
      </c>
      <c r="G583" s="0" t="n">
        <f aca="false">INT('Tables and Figures'!G583)</f>
        <v>0</v>
      </c>
      <c r="H583" s="0" t="n">
        <f aca="false">INT('Tables and Figures'!H583)</f>
        <v>0</v>
      </c>
      <c r="I583" s="0" t="n">
        <f aca="false">INT('Tables and Figures'!I583)</f>
        <v>0</v>
      </c>
    </row>
    <row r="584" customFormat="false" ht="12.75" hidden="false" customHeight="false" outlineLevel="0" collapsed="false">
      <c r="A584" s="7" t="s">
        <v>934</v>
      </c>
      <c r="B584" s="8" t="s">
        <v>10</v>
      </c>
      <c r="C584" s="8" t="s">
        <v>17</v>
      </c>
      <c r="D584" s="8" t="s">
        <v>385</v>
      </c>
      <c r="E584" s="8" t="s">
        <v>928</v>
      </c>
      <c r="F584" s="0" t="n">
        <f aca="false">INT('Tables and Figures'!F584)</f>
        <v>1</v>
      </c>
      <c r="G584" s="0" t="n">
        <f aca="false">INT('Tables and Figures'!G584)</f>
        <v>0</v>
      </c>
      <c r="H584" s="0" t="n">
        <f aca="false">INT('Tables and Figures'!H584)</f>
        <v>3</v>
      </c>
      <c r="I584" s="0" t="n">
        <f aca="false">INT('Tables and Figures'!I584)</f>
        <v>0</v>
      </c>
    </row>
    <row r="585" customFormat="false" ht="12.75" hidden="false" customHeight="false" outlineLevel="0" collapsed="false">
      <c r="A585" s="5" t="s">
        <v>935</v>
      </c>
      <c r="B585" s="6" t="s">
        <v>10</v>
      </c>
      <c r="C585" s="6" t="s">
        <v>11</v>
      </c>
      <c r="D585" s="6" t="s">
        <v>12</v>
      </c>
      <c r="E585" s="6" t="s">
        <v>936</v>
      </c>
      <c r="F585" s="0" t="n">
        <f aca="false">INT('Tables and Figures'!F585)</f>
        <v>0</v>
      </c>
      <c r="G585" s="0" t="n">
        <f aca="false">INT('Tables and Figures'!G585)</f>
        <v>0</v>
      </c>
      <c r="H585" s="0" t="n">
        <f aca="false">INT('Tables and Figures'!H585)</f>
        <v>0</v>
      </c>
      <c r="I585" s="0" t="n">
        <f aca="false">INT('Tables and Figures'!I585)</f>
        <v>0</v>
      </c>
    </row>
    <row r="586" customFormat="false" ht="12.75" hidden="false" customHeight="false" outlineLevel="0" collapsed="false">
      <c r="A586" s="7" t="s">
        <v>937</v>
      </c>
      <c r="B586" s="8" t="s">
        <v>44</v>
      </c>
      <c r="C586" s="8" t="s">
        <v>11</v>
      </c>
      <c r="D586" s="8" t="s">
        <v>12</v>
      </c>
      <c r="E586" s="8" t="s">
        <v>938</v>
      </c>
      <c r="F586" s="0" t="n">
        <f aca="false">INT('Tables and Figures'!F586)</f>
        <v>1</v>
      </c>
      <c r="G586" s="0" t="n">
        <f aca="false">INT('Tables and Figures'!G586)</f>
        <v>0</v>
      </c>
      <c r="H586" s="0" t="n">
        <f aca="false">INT('Tables and Figures'!H586)</f>
        <v>0</v>
      </c>
      <c r="I586" s="0" t="n">
        <f aca="false">INT('Tables and Figures'!I586)</f>
        <v>0</v>
      </c>
    </row>
    <row r="587" customFormat="false" ht="12.75" hidden="false" customHeight="false" outlineLevel="0" collapsed="false">
      <c r="A587" s="5" t="s">
        <v>939</v>
      </c>
      <c r="B587" s="6" t="s">
        <v>10</v>
      </c>
      <c r="C587" s="6" t="s">
        <v>17</v>
      </c>
      <c r="D587" s="6" t="s">
        <v>385</v>
      </c>
      <c r="E587" s="6" t="s">
        <v>940</v>
      </c>
      <c r="F587" s="0" t="n">
        <f aca="false">INT('Tables and Figures'!F587)</f>
        <v>0</v>
      </c>
      <c r="G587" s="0" t="n">
        <f aca="false">INT('Tables and Figures'!G587)</f>
        <v>0</v>
      </c>
      <c r="H587" s="0" t="n">
        <f aca="false">INT('Tables and Figures'!H587)</f>
        <v>5</v>
      </c>
      <c r="I587" s="0" t="n">
        <f aca="false">INT('Tables and Figures'!I587)</f>
        <v>0</v>
      </c>
    </row>
    <row r="588" customFormat="false" ht="12.75" hidden="false" customHeight="false" outlineLevel="0" collapsed="false">
      <c r="A588" s="7" t="s">
        <v>941</v>
      </c>
      <c r="B588" s="8" t="s">
        <v>44</v>
      </c>
      <c r="C588" s="8" t="s">
        <v>17</v>
      </c>
      <c r="D588" s="8" t="s">
        <v>12</v>
      </c>
      <c r="E588" s="8" t="s">
        <v>942</v>
      </c>
      <c r="F588" s="0" t="n">
        <f aca="false">INT('Tables and Figures'!F588)</f>
        <v>0</v>
      </c>
      <c r="G588" s="0" t="n">
        <f aca="false">INT('Tables and Figures'!G588)</f>
        <v>0</v>
      </c>
      <c r="H588" s="0" t="n">
        <f aca="false">INT('Tables and Figures'!H588)</f>
        <v>0</v>
      </c>
      <c r="I588" s="0" t="n">
        <f aca="false">INT('Tables and Figures'!I588)</f>
        <v>0</v>
      </c>
    </row>
    <row r="589" customFormat="false" ht="12.75" hidden="false" customHeight="false" outlineLevel="0" collapsed="false">
      <c r="A589" s="5" t="s">
        <v>943</v>
      </c>
      <c r="B589" s="6" t="s">
        <v>44</v>
      </c>
      <c r="C589" s="6" t="s">
        <v>11</v>
      </c>
      <c r="D589" s="6" t="s">
        <v>385</v>
      </c>
      <c r="E589" s="6" t="s">
        <v>944</v>
      </c>
      <c r="F589" s="0" t="n">
        <f aca="false">INT('Tables and Figures'!F589)</f>
        <v>1</v>
      </c>
      <c r="G589" s="0" t="n">
        <f aca="false">INT('Tables and Figures'!G589)</f>
        <v>0</v>
      </c>
      <c r="H589" s="0" t="n">
        <f aca="false">INT('Tables and Figures'!H589)</f>
        <v>0</v>
      </c>
      <c r="I589" s="0" t="n">
        <f aca="false">INT('Tables and Figures'!I589)</f>
        <v>0</v>
      </c>
    </row>
    <row r="590" customFormat="false" ht="12.75" hidden="false" customHeight="false" outlineLevel="0" collapsed="false">
      <c r="A590" s="7" t="s">
        <v>945</v>
      </c>
      <c r="B590" s="8" t="s">
        <v>369</v>
      </c>
      <c r="C590" s="8" t="s">
        <v>11</v>
      </c>
      <c r="D590" s="8" t="s">
        <v>12</v>
      </c>
      <c r="E590" s="8" t="s">
        <v>946</v>
      </c>
      <c r="F590" s="0" t="n">
        <f aca="false">INT('Tables and Figures'!F590)</f>
        <v>0</v>
      </c>
      <c r="G590" s="0" t="n">
        <f aca="false">INT('Tables and Figures'!G590)</f>
        <v>0</v>
      </c>
      <c r="H590" s="0" t="n">
        <f aca="false">INT('Tables and Figures'!H590)</f>
        <v>0</v>
      </c>
      <c r="I590" s="0" t="n">
        <f aca="false">INT('Tables and Figures'!I590)</f>
        <v>0</v>
      </c>
    </row>
    <row r="591" customFormat="false" ht="12.75" hidden="false" customHeight="false" outlineLevel="0" collapsed="false">
      <c r="A591" s="5" t="s">
        <v>947</v>
      </c>
      <c r="B591" s="6" t="s">
        <v>195</v>
      </c>
      <c r="C591" s="6" t="s">
        <v>11</v>
      </c>
      <c r="D591" s="6" t="s">
        <v>12</v>
      </c>
      <c r="E591" s="6" t="s">
        <v>948</v>
      </c>
      <c r="F591" s="0" t="n">
        <f aca="false">INT('Tables and Figures'!F591)</f>
        <v>0</v>
      </c>
      <c r="G591" s="0" t="n">
        <f aca="false">INT('Tables and Figures'!G591)</f>
        <v>0</v>
      </c>
      <c r="H591" s="0" t="n">
        <f aca="false">INT('Tables and Figures'!H591)</f>
        <v>0</v>
      </c>
      <c r="I591" s="0" t="n">
        <f aca="false">INT('Tables and Figures'!I591)</f>
        <v>0</v>
      </c>
    </row>
    <row r="592" customFormat="false" ht="12.75" hidden="false" customHeight="false" outlineLevel="0" collapsed="false">
      <c r="A592" s="7" t="s">
        <v>949</v>
      </c>
      <c r="B592" s="8" t="s">
        <v>10</v>
      </c>
      <c r="C592" s="8" t="s">
        <v>11</v>
      </c>
      <c r="D592" s="8" t="s">
        <v>385</v>
      </c>
      <c r="E592" s="8" t="s">
        <v>950</v>
      </c>
      <c r="F592" s="0" t="n">
        <f aca="false">INT('Tables and Figures'!F592)</f>
        <v>0</v>
      </c>
      <c r="G592" s="0" t="n">
        <f aca="false">INT('Tables and Figures'!G592)</f>
        <v>0</v>
      </c>
      <c r="H592" s="0" t="n">
        <f aca="false">INT('Tables and Figures'!H592)</f>
        <v>0</v>
      </c>
      <c r="I592" s="0" t="n">
        <f aca="false">INT('Tables and Figures'!I592)</f>
        <v>0</v>
      </c>
    </row>
    <row r="593" customFormat="false" ht="12.75" hidden="false" customHeight="false" outlineLevel="0" collapsed="false">
      <c r="A593" s="5" t="s">
        <v>951</v>
      </c>
      <c r="B593" s="6" t="s">
        <v>369</v>
      </c>
      <c r="C593" s="6" t="s">
        <v>17</v>
      </c>
      <c r="D593" s="6" t="s">
        <v>12</v>
      </c>
      <c r="E593" s="6" t="s">
        <v>946</v>
      </c>
      <c r="F593" s="0" t="n">
        <f aca="false">INT('Tables and Figures'!F593)</f>
        <v>0</v>
      </c>
      <c r="G593" s="0" t="n">
        <f aca="false">INT('Tables and Figures'!G593)</f>
        <v>0</v>
      </c>
      <c r="H593" s="0" t="n">
        <f aca="false">INT('Tables and Figures'!H593)</f>
        <v>0</v>
      </c>
      <c r="I593" s="0" t="n">
        <f aca="false">INT('Tables and Figures'!I593)</f>
        <v>0</v>
      </c>
    </row>
    <row r="594" customFormat="false" ht="12.75" hidden="false" customHeight="false" outlineLevel="0" collapsed="false">
      <c r="A594" s="7" t="s">
        <v>952</v>
      </c>
      <c r="B594" s="8" t="s">
        <v>10</v>
      </c>
      <c r="C594" s="8" t="s">
        <v>11</v>
      </c>
      <c r="D594" s="8" t="s">
        <v>385</v>
      </c>
      <c r="E594" s="8" t="s">
        <v>953</v>
      </c>
      <c r="F594" s="0" t="n">
        <f aca="false">INT('Tables and Figures'!F594)</f>
        <v>6</v>
      </c>
      <c r="G594" s="0" t="n">
        <f aca="false">INT('Tables and Figures'!G594)</f>
        <v>5</v>
      </c>
      <c r="H594" s="0" t="n">
        <f aca="false">INT('Tables and Figures'!H594)</f>
        <v>1</v>
      </c>
      <c r="I594" s="0" t="n">
        <f aca="false">INT('Tables and Figures'!I594)</f>
        <v>1</v>
      </c>
    </row>
    <row r="595" customFormat="false" ht="12.75" hidden="false" customHeight="false" outlineLevel="0" collapsed="false">
      <c r="A595" s="5" t="s">
        <v>954</v>
      </c>
      <c r="B595" s="6" t="s">
        <v>44</v>
      </c>
      <c r="C595" s="6" t="s">
        <v>17</v>
      </c>
      <c r="D595" s="6" t="s">
        <v>385</v>
      </c>
      <c r="E595" s="6" t="s">
        <v>955</v>
      </c>
      <c r="F595" s="0" t="n">
        <f aca="false">INT('Tables and Figures'!F595)</f>
        <v>0</v>
      </c>
      <c r="G595" s="0" t="n">
        <f aca="false">INT('Tables and Figures'!G595)</f>
        <v>0</v>
      </c>
      <c r="H595" s="0" t="n">
        <f aca="false">INT('Tables and Figures'!H595)</f>
        <v>0</v>
      </c>
      <c r="I595" s="0" t="n">
        <f aca="false">INT('Tables and Figures'!I595)</f>
        <v>0</v>
      </c>
    </row>
    <row r="596" customFormat="false" ht="12.75" hidden="false" customHeight="false" outlineLevel="0" collapsed="false">
      <c r="A596" s="7" t="s">
        <v>956</v>
      </c>
      <c r="B596" s="8" t="s">
        <v>10</v>
      </c>
      <c r="C596" s="8" t="s">
        <v>17</v>
      </c>
      <c r="D596" s="8" t="s">
        <v>385</v>
      </c>
      <c r="E596" s="8" t="s">
        <v>953</v>
      </c>
      <c r="F596" s="0" t="n">
        <f aca="false">INT('Tables and Figures'!F596)</f>
        <v>0</v>
      </c>
      <c r="G596" s="0" t="n">
        <f aca="false">INT('Tables and Figures'!G596)</f>
        <v>0</v>
      </c>
      <c r="H596" s="0" t="n">
        <f aca="false">INT('Tables and Figures'!H596)</f>
        <v>0</v>
      </c>
      <c r="I596" s="0" t="n">
        <f aca="false">INT('Tables and Figures'!I596)</f>
        <v>0</v>
      </c>
    </row>
    <row r="597" customFormat="false" ht="12.75" hidden="false" customHeight="false" outlineLevel="0" collapsed="false">
      <c r="A597" s="5" t="s">
        <v>957</v>
      </c>
      <c r="B597" s="6" t="s">
        <v>10</v>
      </c>
      <c r="C597" s="6" t="s">
        <v>11</v>
      </c>
      <c r="D597" s="6" t="s">
        <v>12</v>
      </c>
      <c r="E597" s="6" t="s">
        <v>958</v>
      </c>
      <c r="F597" s="0" t="n">
        <f aca="false">INT('Tables and Figures'!F597)</f>
        <v>3</v>
      </c>
      <c r="G597" s="0" t="n">
        <f aca="false">INT('Tables and Figures'!G597)</f>
        <v>2</v>
      </c>
      <c r="H597" s="0" t="n">
        <f aca="false">INT('Tables and Figures'!H597)</f>
        <v>0</v>
      </c>
      <c r="I597" s="0" t="n">
        <f aca="false">INT('Tables and Figures'!I597)</f>
        <v>0</v>
      </c>
    </row>
    <row r="598" customFormat="false" ht="12.75" hidden="false" customHeight="false" outlineLevel="0" collapsed="false">
      <c r="A598" s="7" t="s">
        <v>959</v>
      </c>
      <c r="B598" s="8" t="s">
        <v>369</v>
      </c>
      <c r="C598" s="8" t="s">
        <v>11</v>
      </c>
      <c r="D598" s="8" t="s">
        <v>12</v>
      </c>
      <c r="E598" s="8" t="s">
        <v>960</v>
      </c>
      <c r="F598" s="0" t="n">
        <f aca="false">INT('Tables and Figures'!F598)</f>
        <v>0</v>
      </c>
      <c r="G598" s="0" t="n">
        <f aca="false">INT('Tables and Figures'!G598)</f>
        <v>0</v>
      </c>
      <c r="H598" s="0" t="n">
        <f aca="false">INT('Tables and Figures'!H598)</f>
        <v>0</v>
      </c>
      <c r="I598" s="0" t="n">
        <f aca="false">INT('Tables and Figures'!I598)</f>
        <v>0</v>
      </c>
    </row>
    <row r="599" customFormat="false" ht="12.75" hidden="false" customHeight="false" outlineLevel="0" collapsed="false">
      <c r="F599" s="0" t="n">
        <f aca="false">SUM(F2:F598)</f>
        <v>836</v>
      </c>
      <c r="G599" s="0" t="n">
        <f aca="false">SUM(G2:G598)</f>
        <v>249</v>
      </c>
      <c r="H599" s="0" t="n">
        <f aca="false">SUM(H2:H598)</f>
        <v>847</v>
      </c>
      <c r="I599" s="0" t="n">
        <f aca="false">SUM(I2:I59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7:34Z</dcterms:created>
  <dc:creator>bkline</dc:creator>
  <dc:description/>
  <dc:language>en-US</dc:language>
  <cp:lastModifiedBy>Bob Kline</cp:lastModifiedBy>
  <dcterms:modified xsi:type="dcterms:W3CDTF">2012-01-19T18:00:16Z</dcterms:modified>
  <cp:revision>0</cp:revision>
  <dc:subject/>
  <dc:title/>
</cp:coreProperties>
</file>